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3</xdr:colOff>
                <xdr:row>12</xdr:row>
                <xdr:rowOff>76</xdr:rowOff>
              </xdr:from>
              <xdr:to>
                <xdr:col>54</xdr:col>
                <xdr:colOff>142</xdr:colOff>
                <xdr:row>15</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xdr:colOff>
                <xdr:row>12</xdr:row>
                <xdr:rowOff>99</xdr:rowOff>
              </xdr:from>
              <xdr:to>
                <xdr:col>55</xdr:col>
                <xdr:colOff>-62</xdr:colOff>
                <xdr:row>15</xdr:row>
                <xdr:rowOff>68</xdr:rowOff>
              </xdr:to>
            </anchor>
          </commentPr>
        </mc:Choice>
        <mc:Fallback/>
      </mc:AlternateContent>
    </comment>
  </commentList>
</comments>
</file>

<file path=xl/sharedStrings.xml><?xml version="1.0" encoding="utf-8"?>
<sst xmlns="http://schemas.openxmlformats.org/spreadsheetml/2006/main" count="1014" uniqueCount="325">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ICEL BIO PARK LIMITED</t>
  </si>
  <si>
    <t xml:space="preserve">Name of Work:Structural modification and installation of additional Lifts in Existing TICEL Phase – III building (G+13 floors) at Somayampalayam Village, Marudhamalai Main Road, Anna University Campus, Coimbatore – 641 002</t>
  </si>
  <si>
    <t xml:space="preserve">Contract No:  TICEL/2025-26/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Earth work excavation for foundation in Hard stiff clay, stiff black cotton, hard red earth, shales murram, gravel,stoney earth and earth mixed with small size boulders SS.20B and Sand, silt or other loose soil, wet sand,or silt not under water, light black cotton soil, sandy loam ordinary soil and to full depth as may be directed except in hardrock  requiring blasting inclusive of shoring shuttering and baling out water and cleaning and levelling the site etc.,complete 10 cum</t>
  </si>
  <si>
    <t xml:space="preserve">Construction of chamber for 100mm sluices valve</t>
  </si>
  <si>
    <t xml:space="preserve">item1</t>
  </si>
  <si>
    <t xml:space="preserve">1 Nos</t>
  </si>
  <si>
    <t xml:space="preserve">Upto 2M </t>
  </si>
  <si>
    <t xml:space="preserve">Item1</t>
  </si>
  <si>
    <t xml:space="preserve">Cum</t>
  </si>
  <si>
    <t xml:space="preserve">Excess(+)</t>
  </si>
  <si>
    <t xml:space="preserve">Full Conversion</t>
  </si>
  <si>
    <t xml:space="preserve">Supplying, Conveying and fixing spls. Including eart</t>
  </si>
  <si>
    <t xml:space="preserve">Nos</t>
  </si>
  <si>
    <t xml:space="preserve">Below 2M</t>
  </si>
  <si>
    <t xml:space="preserve">Item2</t>
  </si>
  <si>
    <t xml:space="preserve">Fixing of shear keys using 12 mm dia. rebars after drilling holes of 16 mm dia. and 200 mm depth on the existing raft slab at a spacing of 300mm c/c for integrating the additional raft slab with the existing raft slab, cleaning and grouting the holes with two components resin based anchoring grout. Item rate is inclusive of all charges for the rebars, welding,grouting material, labor, supervision, tools, tackles, transportation etc., complete as per the specifications and directed.</t>
  </si>
  <si>
    <t xml:space="preserve">Item3</t>
  </si>
  <si>
    <t xml:space="preserve">EPOXY BOND COAT ON EXISTING PREPARED CONCRETE SUBSTRATE
Providing and applying bond coat on the prepared surface to receive new concrete, with two components, epoxy based bonding coat of BASF MasterBrace 1414/equivalent or equivalent material in one full coat. Laying of concrete shall be completed within the overlay time of bonding coat. This bond coat act as bonding agent between old and new concrete.</t>
  </si>
  <si>
    <t xml:space="preserve">Item4</t>
  </si>
  <si>
    <t xml:space="preserve">Sqm</t>
  </si>
  <si>
    <t xml:space="preserve">Refilling with excavated sand in regular  layers of 15cm thickeach including carefully ramming, watering  consolidating,etc.,complete for foundation  and basement.</t>
  </si>
  <si>
    <t xml:space="preserve">Item5</t>
  </si>
  <si>
    <t xml:space="preserve">Supplying and filling in foundation, basement, etc with filling crushed stone sand in layers of not more than 15 cm thick well watered, rammed and consolidated etc. complete complying with standard specification and as directed by the departmental officers.</t>
  </si>
  <si>
    <t xml:space="preserve">Item6</t>
  </si>
  <si>
    <t xml:space="preserve">Supplying and  FILLING GRAVEL Supplying and filling in 'foundation and  basement with filling crushed stone sand in layers of not more than 15cm.thick well rammed watered and compacted -1m3 etc., complete complying with standard specification.</t>
  </si>
  <si>
    <t xml:space="preserve">Item7</t>
  </si>
  <si>
    <t xml:space="preserve">Supplying and erecting steel centering including necessary supports for plane surfaces for Reinforced Cement Concrete works such as column footings, column pedestals, plinth beams, grade beams, staircase steps, etc. which require only nominal strutting using mild steel sheets of size 90cm x 60cm and 10 BG stiffened with welded mild steel angles of size 25mm x 25mm x 3 mm for boarding, laid over silver oak  joists of size 10cm x 6.5cm spaced at about 75cm centre to centre or at suitable intervals etc. complete in all floors complying with standard specifcation. (Payment for centering shall be given after the concrete is laid)</t>
  </si>
  <si>
    <t xml:space="preserve">FOR FOUNDATION &amp; BASEMENT</t>
  </si>
  <si>
    <t xml:space="preserve">Item9</t>
  </si>
  <si>
    <t xml:space="preserve">Supplying and erecting centering for sides and soffits including necessary supports and strutting upto 3.29 M height for plane surfaces as detailed below in all floors with all cross bracings using Mild Steel sheets of size 90 x 60 cm and 10 BG stiffened with welded Mild Steel angle of size 25mm x 25mm x 3 mm for boarding laid over silver oak joists of size 10cm x 6.50 cm spaced at abote 90 cm centre to centre and supported by casurina props of 10cm to 13 cm dia spaced at not more than 75 cm centre to centre etc. complete complying with the standard specificaiton. (Payment for centering shall be given after the concrete is laid) For plane surfaces such as circular columns RCC columns, sunshades, top and bottom slab of RCC boxing, etc.</t>
  </si>
  <si>
    <t xml:space="preserve">RCC wall -upto 3 M ht</t>
  </si>
  <si>
    <t xml:space="preserve">Item11</t>
  </si>
  <si>
    <t xml:space="preserve">RCC wall - 3 to 4M ht</t>
  </si>
  <si>
    <t xml:space="preserve">Item12</t>
  </si>
  <si>
    <t xml:space="preserve">RCC wall -upto 4 to 5M ht</t>
  </si>
  <si>
    <t xml:space="preserve">Item13</t>
  </si>
  <si>
    <t xml:space="preserve">RCC wall -upto 5 to 6M ht</t>
  </si>
  <si>
    <t xml:space="preserve">Item14</t>
  </si>
  <si>
    <t xml:space="preserve">RCC wall -upto 6 to 7M ht</t>
  </si>
  <si>
    <t xml:space="preserve">Item15</t>
  </si>
  <si>
    <t xml:space="preserve">RCC wall -upto 7 to 8M ht</t>
  </si>
  <si>
    <t xml:space="preserve">Item16</t>
  </si>
  <si>
    <t xml:space="preserve">RCC wall -upto 8 to 9M ht</t>
  </si>
  <si>
    <t xml:space="preserve">Item17</t>
  </si>
  <si>
    <t xml:space="preserve">RCC wall -upto 9 to 10M ht</t>
  </si>
  <si>
    <t xml:space="preserve">Item18</t>
  </si>
  <si>
    <t xml:space="preserve">RCC wall -upto 10 to11M ht</t>
  </si>
  <si>
    <t xml:space="preserve">Item19</t>
  </si>
  <si>
    <t xml:space="preserve">RCC wall -upto 11 to 12M ht</t>
  </si>
  <si>
    <t xml:space="preserve">Item20</t>
  </si>
  <si>
    <t xml:space="preserve">RCC wall -upto 12 to13M ht</t>
  </si>
  <si>
    <t xml:space="preserve">Item21</t>
  </si>
  <si>
    <t xml:space="preserve">RCC wall -upto 13 to 14M ht</t>
  </si>
  <si>
    <t xml:space="preserve">Item22</t>
  </si>
  <si>
    <t xml:space="preserve">RCC wall -upto 14 to 15M ht</t>
  </si>
  <si>
    <t xml:space="preserve">Item23</t>
  </si>
  <si>
    <t xml:space="preserve">RCC wall -upto 15 to 16M ht</t>
  </si>
  <si>
    <t xml:space="preserve">Item24</t>
  </si>
  <si>
    <t xml:space="preserve">RCC wall -upto 16 to 17M ht</t>
  </si>
  <si>
    <t xml:space="preserve">Item25</t>
  </si>
  <si>
    <t xml:space="preserve">RCC wall -upto 17 to18M ht</t>
  </si>
  <si>
    <t xml:space="preserve">Item26</t>
  </si>
  <si>
    <t xml:space="preserve">RCC wall -upto 18 to19M ht</t>
  </si>
  <si>
    <t xml:space="preserve">Item27</t>
  </si>
  <si>
    <t xml:space="preserve">RCC wall -upto 19 to20M ht</t>
  </si>
  <si>
    <t xml:space="preserve">Item28</t>
  </si>
  <si>
    <t xml:space="preserve">RCC wall -upto 20 to21M ht</t>
  </si>
  <si>
    <t xml:space="preserve">Item29</t>
  </si>
  <si>
    <t xml:space="preserve">RCC wall -upto 21 to22M ht</t>
  </si>
  <si>
    <t xml:space="preserve">Item30</t>
  </si>
  <si>
    <t xml:space="preserve">RCC wall -upto 22 to 23M ht</t>
  </si>
  <si>
    <t xml:space="preserve">Item31</t>
  </si>
  <si>
    <t xml:space="preserve">RCC wall -upto 23 to 24M ht</t>
  </si>
  <si>
    <t xml:space="preserve">Item32</t>
  </si>
  <si>
    <t xml:space="preserve">RCC wall -upto 24 to25M ht</t>
  </si>
  <si>
    <t xml:space="preserve">Item33</t>
  </si>
  <si>
    <t xml:space="preserve">RCC wall -upto 25 to26M ht</t>
  </si>
  <si>
    <t xml:space="preserve">Item34</t>
  </si>
  <si>
    <t xml:space="preserve">RCC wall -upto 26 to27M ht</t>
  </si>
  <si>
    <t xml:space="preserve">Item35</t>
  </si>
  <si>
    <t xml:space="preserve">RCC wall -upto 27 to28M ht</t>
  </si>
  <si>
    <t xml:space="preserve">Item36</t>
  </si>
  <si>
    <t xml:space="preserve">RCC wall -upto 28 to29M ht</t>
  </si>
  <si>
    <t xml:space="preserve">Item37</t>
  </si>
  <si>
    <t xml:space="preserve">RCC wall -upto 29 to 30M ht</t>
  </si>
  <si>
    <t xml:space="preserve">Item38</t>
  </si>
  <si>
    <t xml:space="preserve">RCC wall -upto 30 to 31M ht</t>
  </si>
  <si>
    <t xml:space="preserve">Item39</t>
  </si>
  <si>
    <t xml:space="preserve">RCC wall -upto 31 to 32M ht</t>
  </si>
  <si>
    <t xml:space="preserve">Item40</t>
  </si>
  <si>
    <t xml:space="preserve">RCC wall -upto 32 to 33M ht</t>
  </si>
  <si>
    <t xml:space="preserve">Item41</t>
  </si>
  <si>
    <t xml:space="preserve">RCC wall -upto 33 to 34M ht</t>
  </si>
  <si>
    <t xml:space="preserve">Item42</t>
  </si>
  <si>
    <t xml:space="preserve">RCC wall -upto 34 to 35M ht</t>
  </si>
  <si>
    <t xml:space="preserve">Item43</t>
  </si>
  <si>
    <t xml:space="preserve">RCC wall -upto 35 to 36M ht</t>
  </si>
  <si>
    <t xml:space="preserve">Item44</t>
  </si>
  <si>
    <t xml:space="preserve">RCC wall -upto 36 to 37M ht</t>
  </si>
  <si>
    <t xml:space="preserve">Item45</t>
  </si>
  <si>
    <t xml:space="preserve">RCC wall -upto 37 to 38M ht</t>
  </si>
  <si>
    <t xml:space="preserve">Item46</t>
  </si>
  <si>
    <t xml:space="preserve">RCC wall -upto 38 to 39M ht</t>
  </si>
  <si>
    <t xml:space="preserve">Item47</t>
  </si>
  <si>
    <t xml:space="preserve">RCC wall -upto 39 to 40M ht</t>
  </si>
  <si>
    <t xml:space="preserve">Item48</t>
  </si>
  <si>
    <t xml:space="preserve">RCC wall -upto 40 to 41M ht</t>
  </si>
  <si>
    <t xml:space="preserve">Item49</t>
  </si>
  <si>
    <t xml:space="preserve">RCC wall -upto 41 to 42M ht</t>
  </si>
  <si>
    <t xml:space="preserve">Item50</t>
  </si>
  <si>
    <t xml:space="preserve">RCC wall -upto 42 to 43M ht</t>
  </si>
  <si>
    <t xml:space="preserve">Item51</t>
  </si>
  <si>
    <t xml:space="preserve">RCC wall -upto 43 to 44M ht</t>
  </si>
  <si>
    <t xml:space="preserve">Item52</t>
  </si>
  <si>
    <t xml:space="preserve">RCC wall -upto 44 to 45M ht</t>
  </si>
  <si>
    <t xml:space="preserve">Item53</t>
  </si>
  <si>
    <t xml:space="preserve">RCC wall -upto 45 to 46M ht</t>
  </si>
  <si>
    <t xml:space="preserve">Item54</t>
  </si>
  <si>
    <t xml:space="preserve">RCC wall -upto 46 to 47M ht</t>
  </si>
  <si>
    <t xml:space="preserve">Item55</t>
  </si>
  <si>
    <t xml:space="preserve">RCC wall -upto 47 to 48M ht</t>
  </si>
  <si>
    <t xml:space="preserve">Item56</t>
  </si>
  <si>
    <t xml:space="preserve">RCC wall -upto 48 to 49M ht</t>
  </si>
  <si>
    <t xml:space="preserve">Item57</t>
  </si>
  <si>
    <t xml:space="preserve">RCC wall -upto 49 to 50M ht</t>
  </si>
  <si>
    <t xml:space="preserve">Item58</t>
  </si>
  <si>
    <t xml:space="preserve">RCC wall -upto 50 to 51M ht</t>
  </si>
  <si>
    <t xml:space="preserve">Item59</t>
  </si>
  <si>
    <t xml:space="preserve">RCC wall -upto 51to 52M ht</t>
  </si>
  <si>
    <t xml:space="preserve">Item60</t>
  </si>
  <si>
    <t xml:space="preserve">RCC wall -upto 52to 53M ht</t>
  </si>
  <si>
    <t xml:space="preserve">Item61</t>
  </si>
  <si>
    <t xml:space="preserve">RCC wall -upto 53 to 54M ht</t>
  </si>
  <si>
    <t xml:space="preserve">Item62</t>
  </si>
  <si>
    <t xml:space="preserve">RCC wall -upto 54 to 55M ht</t>
  </si>
  <si>
    <t xml:space="preserve">Item63</t>
  </si>
  <si>
    <t xml:space="preserve">RCC wall -upto 55 to 56M ht</t>
  </si>
  <si>
    <t xml:space="preserve">Item64</t>
  </si>
  <si>
    <t xml:space="preserve">RCC wall -upto 56 to 57M ht</t>
  </si>
  <si>
    <t xml:space="preserve">Item65</t>
  </si>
  <si>
    <t xml:space="preserve">RCC wall -upto 57 to 58M ht</t>
  </si>
  <si>
    <t xml:space="preserve">Item66</t>
  </si>
  <si>
    <t xml:space="preserve">RCC wall -upto 58 to 59M ht</t>
  </si>
  <si>
    <t xml:space="preserve">Item67</t>
  </si>
  <si>
    <t xml:space="preserve">RCC wall -upto 59 to60M ht</t>
  </si>
  <si>
    <t xml:space="preserve">Item68</t>
  </si>
  <si>
    <t xml:space="preserve">RCC wall -upto 60 to61M ht</t>
  </si>
  <si>
    <t xml:space="preserve">Item69</t>
  </si>
  <si>
    <t xml:space="preserve">RCC wall -upto 61 to62M ht</t>
  </si>
  <si>
    <t xml:space="preserve">Item70</t>
  </si>
  <si>
    <t xml:space="preserve">RCC wall -upto 62 to63M ht</t>
  </si>
  <si>
    <t xml:space="preserve">Item71</t>
  </si>
  <si>
    <t xml:space="preserve">RCC wall -upto 63 to64M ht</t>
  </si>
  <si>
    <t xml:space="preserve">Item72</t>
  </si>
  <si>
    <t xml:space="preserve">RCC wall -upto 64 to65M ht</t>
  </si>
  <si>
    <t xml:space="preserve">Item73</t>
  </si>
  <si>
    <t xml:space="preserve">RCC wall -upto 65 to66M ht</t>
  </si>
  <si>
    <t xml:space="preserve">Item74</t>
  </si>
  <si>
    <t xml:space="preserve">RCC wall -upto 66 to67M ht</t>
  </si>
  <si>
    <t xml:space="preserve">Item75</t>
  </si>
  <si>
    <t xml:space="preserve">RCC wall -upto 67 to68M ht</t>
  </si>
  <si>
    <t xml:space="preserve">Item76</t>
  </si>
  <si>
    <t xml:space="preserve">RCC wall -upto 68 to69M ht</t>
  </si>
  <si>
    <t xml:space="preserve">Item77</t>
  </si>
  <si>
    <t xml:space="preserve">RCC wall -upto 69 to70M ht</t>
  </si>
  <si>
    <t xml:space="preserve">Item78</t>
  </si>
  <si>
    <t xml:space="preserve">Providing and laying in position, Standardised Concrete Mix M-30 Grade in accordance with IS:456-2000, using 20mm and down graded hard broken granite stone jelly for all RCC items of works with minimum cement content of 350 kg/mᶾ and maximum water cement ratio of 0.50, including admixture (plasticiser / super plasticiser) in recommended proportions as per IS:9103 to accelerate, retard setting of concrete, improve workability without impairing strength and durability with about (5.0 cu.m.) 7730 kg. of 20mm machine crushed stone jelly and with about (3.3 cu.m.) 5156 kg. of 10-12mm machine crushed stone jelly and with about (4.79 cu.m.) 7670 kg. of sand, but excluding cost of reinforcement grill and fabricating charges, centering and shuttering and also including laying, vibrating with mechanical vibrators, finishing, curing, etc. and providing fixtures like fan clamps in the RCC floor/ roof slabs wherever necessary without claiming extra, etc., complete complying with standard specification and as directed by the departmental officers.  The coarse and fine aggregates to be used should comply with the requirements of IS Standards.  (No separate payment will be made by the Department for the excess usage of materials). </t>
  </si>
  <si>
    <t xml:space="preserve">Item80</t>
  </si>
  <si>
    <t xml:space="preserve">For Ground floor  </t>
  </si>
  <si>
    <t xml:space="preserve">Item81</t>
  </si>
  <si>
    <t xml:space="preserve">1st floor</t>
  </si>
  <si>
    <t xml:space="preserve">Item82</t>
  </si>
  <si>
    <t xml:space="preserve">2nd floor</t>
  </si>
  <si>
    <t xml:space="preserve">Item83</t>
  </si>
  <si>
    <t xml:space="preserve">3rd floor</t>
  </si>
  <si>
    <t xml:space="preserve">Item84</t>
  </si>
  <si>
    <t xml:space="preserve">4th floor</t>
  </si>
  <si>
    <t xml:space="preserve">Item85</t>
  </si>
  <si>
    <t xml:space="preserve">5th floor</t>
  </si>
  <si>
    <t xml:space="preserve">Item86</t>
  </si>
  <si>
    <t xml:space="preserve">6th floor</t>
  </si>
  <si>
    <t xml:space="preserve">Item87</t>
  </si>
  <si>
    <t xml:space="preserve">7th floor</t>
  </si>
  <si>
    <t xml:space="preserve">Item88</t>
  </si>
  <si>
    <t xml:space="preserve">8th floor</t>
  </si>
  <si>
    <t xml:space="preserve">Item89</t>
  </si>
  <si>
    <t xml:space="preserve">9th floor</t>
  </si>
  <si>
    <t xml:space="preserve">Item90</t>
  </si>
  <si>
    <t xml:space="preserve">10th floor</t>
  </si>
  <si>
    <t xml:space="preserve">Item91</t>
  </si>
  <si>
    <t xml:space="preserve">11th floor</t>
  </si>
  <si>
    <t xml:space="preserve">Item92</t>
  </si>
  <si>
    <t xml:space="preserve">12th floor</t>
  </si>
  <si>
    <t xml:space="preserve">Item93</t>
  </si>
  <si>
    <t xml:space="preserve">13th floor</t>
  </si>
  <si>
    <t xml:space="preserve">Item94</t>
  </si>
  <si>
    <t xml:space="preserve">14th floor</t>
  </si>
  <si>
    <t xml:space="preserve">Item95</t>
  </si>
  <si>
    <t xml:space="preserve">Supplying, fabricating and placing in position Mild Steel / Ribbed Tor Steel grills for all RCC works as per design given including cost of steel and G.I. binding wire in all floors etc. complete complying with standard specification.  (Contractor has to make his own arrangements for the supply of steel and binding wire)</t>
  </si>
  <si>
    <t xml:space="preserve">Item96</t>
  </si>
  <si>
    <t xml:space="preserve">Kg</t>
  </si>
  <si>
    <t xml:space="preserve">Supply and fixing of M.S Grills with Doors and Windows with one coat of Red oxide with Primer including all costs such as welding,grinding and fabrication charges, cost and conveyance of all materials to site etc,complete as per standard specification.</t>
  </si>
  <si>
    <t xml:space="preserve">Item97</t>
  </si>
  <si>
    <t xml:space="preserve">Dismantling RCC by manual / by using deploying machineries</t>
  </si>
  <si>
    <t xml:space="preserve">Roof slab</t>
  </si>
  <si>
    <t xml:space="preserve">Item99</t>
  </si>
  <si>
    <t xml:space="preserve">Dismantling Brick / Stone Masonry in cement mortar walls under 3m high</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Item110</t>
  </si>
  <si>
    <t xml:space="preserve">Item111</t>
  </si>
  <si>
    <t xml:space="preserve">Item112</t>
  </si>
  <si>
    <t xml:space="preserve">Item113</t>
  </si>
  <si>
    <t xml:space="preserve">DismantlingBrick / Stone Masonry in cement mortar walls, add for every additional 3m or part there of over the initial height of 3m</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Item127</t>
  </si>
  <si>
    <t xml:space="preserve">Brick work in CM 1:5 (one cement &amp; Five Crushed Stone Sand (M- Sand)) using II class ground moulded bricks of size 9" X 43/8"X 2 3/4"   including finishing, curing, etc., complete complying with standard specification -</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Item138</t>
  </si>
  <si>
    <t xml:space="preserve">Item139</t>
  </si>
  <si>
    <t xml:space="preserve">Item140</t>
  </si>
  <si>
    <t xml:space="preserve">Item141</t>
  </si>
  <si>
    <t xml:space="preserve">Terrace</t>
  </si>
  <si>
    <t xml:space="preserve">Item142</t>
  </si>
  <si>
    <t xml:space="preserve">Plastering with cement mortar 1:5 (One part of Cement and Five part of Plastering Sand (P- Sand)) 12mm, thick in all floors including cost and conveyance of all materilas to site and labour charges etc,complete as per standard specifications </t>
  </si>
  <si>
    <t xml:space="preserve">Item143</t>
  </si>
  <si>
    <t xml:space="preserve">Plastering with cement mortar 1:4 (One Part of Cement and Four part of Plastering Sand (P- Sand)) 20mm thick in all floors including cost and conveyance of all materials to site and labour charges etc, complete complying with standard specifications</t>
  </si>
  <si>
    <t xml:space="preserve">Item144</t>
  </si>
  <si>
    <t xml:space="preserve">Painting two coats for Interior surface with approved Interior Plastic Emulsion paint approved quality and colour over a priming coat, including thorough scrapping, clean removal of dirt, etc complete and including necessary plaster of paris, putty, wherever required etc, complete as per standard specification.</t>
  </si>
  <si>
    <t xml:space="preserve">Item145</t>
  </si>
  <si>
    <t xml:space="preserve">Painting two coats for Exterior surface with approved Exterior Plastic Emulsion paint approved quality and colour over a priming coat, including thorough scrapping, clean removal of dirt, etc complete and including necessary plaster of paris, putty, wherever required etc, complete as per standard specification.</t>
  </si>
  <si>
    <t xml:space="preserve">Item146</t>
  </si>
  <si>
    <t xml:space="preserve">Painting new iron works such as steel doors, windows, ventilators, window bars, balustrades etc., with two coats of best approved first quality and colour of synthetic enamel paint over one coat of red oxide priming coat in all floors including cost of priming coat etc., complete complying with standard specification. (The make, quality and colour of paint should be got approved by the Executive Engineer before use on works.</t>
  </si>
  <si>
    <t xml:space="preserve">Item147</t>
  </si>
  <si>
    <t xml:space="preserve">Paving the floor with Double charged Vitrified tiles of approved quality and colour of size 600x600x8mm thick of approved make, quality and colour in all floors over a base layer of cement mortar 1:3 (One part of Cement and Three part of Plastering Sand (P- Sand)), 20mm thick and laid straight alignment and pointed neatly with colour cement at the rate of 0.40kg/m2 laid without any air gap in the tiles neatly and fixing in position as per standard specifications and as directed by the departmental officer.  The colour &amp; quality of tiles should be got approved by Municipal Engineer before use on work</t>
  </si>
  <si>
    <t xml:space="preserve">Item148</t>
  </si>
  <si>
    <t xml:space="preserve">Paving the floor with best approved quality fine polished Granite Stone Slabs of size 1200 x 600 of 18 / 20mm thick of Synthetic Grey, Paradise and  similar varieties with machine cut edges laid over a cement mortar bed of 20mm thick using cement mortar 1:3 (One cement and three crushed stone  sand) fixing the slabs with required cement slurry and laid in true right angles with minimum possible width of joints and pointing the joints with white cement mixed with mathcing colouring pigments etc., The granite stone slabs and other materials to be used shall be got approved by the Executive Engineer concerned before use on work, etc., complete as per standard speicification. </t>
  </si>
  <si>
    <t xml:space="preserve">Item149</t>
  </si>
  <si>
    <t xml:space="preserve">Dadooing Supplying and laying in flooring  with with fully polished Black colour Granite stone of 20mm thick (average) of 4' X 2' in size laid in cement mortar 1:2 (one cement and two Plastering sand) 20mm thick &amp; pointed  with same colour of cement etc., complete as per standard specification</t>
  </si>
  <si>
    <t xml:space="preserve">Item150</t>
  </si>
  <si>
    <t xml:space="preserve">Dadooing walls with  Glazed tiles of sizes 305mm X 200mm X 6mm size of approved make and quality and colour Set in cement mortar 1:2 (One part of Cement and two part of Plastering Sand (P- Sand)) over 10 mm base layer plastering and pointing with white cement neatly as directed. </t>
  </si>
  <si>
    <t xml:space="preserve">Item151</t>
  </si>
  <si>
    <t xml:space="preserve">Fixing of frameless glass door using approved Make, fittings of top and bottom patch, corner lock, Floor spring, Handle 450mm long 'H' type, glazed with 12mm thick clear toughened glass with necessary items to finish the job.  (Rate is exclusive of hardware Supplying and inclusive of hardware fixing) GDD1 - 2400mm x 2100mm</t>
  </si>
  <si>
    <t xml:space="preserve">Item152</t>
  </si>
  <si>
    <t xml:space="preserve">Supplying and fixing UPVC (Un-Plasticized Polyvinyl Chloride) Windows of casement type (open) from the profile the size of outer frame 60mm x 58mm and shutter profile are reinforcement with GI/1mm 125GSM and 100% corrosion free, the profiles are multi chambered sections with wall thick of 2mm. The EPDM rubber (black colour) covered with over all the edges of frame and shutter the shutter will be provided with Espag multi power point locks and also it operates as handle. The corners and joints should be welded and cleaned. Radiations free pin headed plain or brown colour glass 4mm thick should be provided to the shutter and it should not allow leakage of water even at most ranging storms and should have key lockable action, security protective hinges, strong locking systems and as per size for arresting noise and energy loss. The connecting mechanism between sash and outer frame that enables opening of the window. The window should be fixed to the wall with 100% packing with screws and silicon packing all round the frames. The window should be got approved from the Executive Engineer before use on work</t>
  </si>
  <si>
    <t xml:space="preserve">Item153</t>
  </si>
  <si>
    <t xml:space="preserve">Underground structures waterproofing with HDPE membraneProviding and laying water proofing treatment to the Rafts, Below grade slab, Lift pits, water retaining structures with fully bonded 1.5 mm thick HDPE waterproofing pressure sensitive adhesive membrane over PCC before laying raft concrete having higher puncture resistance of 1000N as per ASTM E 154, confirming to BS 8102 &amp; IS 16471:2017, requirements of UG waterproofing structures. Laying adjacent sheets by keeping overlap of 75mm, end overlaps to be treated using double sided tape. The membrane shall have Tensile strength &gt;25 Mpa as per ASTM D 412, Elongation &gt; 500% as per ASTM D 412, Hydrostatic head resistance &gt;70m head of water as per ASTM D 5385, Low Temperature Flexibility: -25 deg C, Peel Adhesion to Concrete &gt;880 N/m as per ASTM D 903 Modified, UV Exposure &gt; 45 Days. The finished cost including surface preparation completely as per specification.</t>
  </si>
  <si>
    <t xml:space="preserve">Item154</t>
  </si>
  <si>
    <t xml:space="preserve">Supply and Laying of Building Scaffolding HDPE Green Safety Net (heavy edges extruded plastic mesh with 17mm-20mm mesh opening is the best suitable for tree guards, which in rolls of 1.0m × 50m and 1.5m × 50m.)</t>
  </si>
  <si>
    <t xml:space="preserve">Item155</t>
  </si>
  <si>
    <t xml:space="preserve">Supplying, fabricating, erecting structural steel work for roofing welded or bolted type using MS channels, angles, plates and round bars etc. conforming to IS specification including primer coating and enamal painting as per Design given by the departmental officers etc, complete as per standard specification</t>
  </si>
  <si>
    <t xml:space="preserve">Item156</t>
  </si>
  <si>
    <t xml:space="preserve">PASSENGER LIFT:- (MAIN BUILDING) Design, Supplying, Erection, Testing and commissioning of Machine room with Passenger lift with Stainless Steel finish to carry 24 passengers of 1632 Kgs as per following details Speed = 1.25 Mtr / Sec; Travel Distance = 12 Mtrs, Number of Floors = G + 1, Positing of Machinery = Machine Roomless, CCTV, Design of Lift Car = Stainless steel Hailine Finish, Car Ceiling - Car Floor = Sleek (small circular lights) - SS hairline finish -pvc, Type Of Car Front Entrance Protection - Power operated centre opening sliding door - stainless steel -, Land Entrance Protection (0,1 ) - Centre Opening Sliding door - Stainless Steel - Hairline Finish, Landing Door Frame (0,1 ) - Stainless steel - Hairline Finish, Type Of Control System - Microprocessor based Quadraplex Selective Collective control With / Without attendant, Special Inclusion, Battery Operated Emergency Light And Alarm Bell, Call Register Signal And Vf Door Operator, Landing Push Button In Landing Door Frames, Automatic Rescue Device, Stainless Steel Button With S.S. Cover, Full Car Operating Panel, Dot Matrix Led D &amp; P Indicators In Car &amp; Landings -Orange Colour, Floor Annunciator With Music, Firemans Switch, False Ceiling In Car, Fire Rating Of Landing Doors - Two Hours, Infra Red Door Screen, Overload Warning Indicator, Scaffolding, 3 Way Intercom / Press And Speak Phone, Free Service For One Year, Pit Ladder, Ss Handrail, Lift License.The rate shall include approval / obtaining completion certificate from the electrical / lift inspectorate of Local Competent Electrical Authority for installation and commissioning of lifts before handing over the entire installation of the lift. Note: Tenderer should be given options for car Interiors. The final Approval  given by Client/ Engineering Consultant Note: Control of Operation ( Simplex /Duplex )  should  follow as per Technical Specification.</t>
  </si>
  <si>
    <t xml:space="preserve">Item157</t>
  </si>
  <si>
    <t xml:space="preserve">Electrical Arrangements: Cables -4Cx16 Sqmm Cu Ar,end termination for the cables  -4Cx16 Sqmm  ,Lighting for maintenance purpose for 13 floors ( 1 bulkhead fitting with 1 set of 6A switch and socket, Earthing (copper),cable tray with required Panel and MS supports, 125 A isolator with MS Enclosure</t>
  </si>
  <si>
    <t xml:space="preserve">Item158</t>
  </si>
  <si>
    <t xml:space="preserve">L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true" outlineLevel="0" max="14" min="14" style="2" width="21.28"/>
    <col collapsed="false" customWidth="true" hidden="tru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114" hidden="false" customHeight="fals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33"/>
      <c r="IE13" s="22" t="n">
        <v>1</v>
      </c>
      <c r="IF13" s="22" t="s">
        <v>37</v>
      </c>
      <c r="IG13" s="22" t="s">
        <v>38</v>
      </c>
      <c r="IH13" s="22" t="n">
        <v>10</v>
      </c>
      <c r="II13" s="22" t="s">
        <v>39</v>
      </c>
    </row>
    <row r="14" s="21" customFormat="true" ht="15" hidden="false" customHeight="false" outlineLevel="0" collapsed="false">
      <c r="A14" s="32" t="n">
        <v>1.01</v>
      </c>
      <c r="B14" s="33" t="s">
        <v>40</v>
      </c>
      <c r="C14" s="34" t="s">
        <v>41</v>
      </c>
      <c r="D14" s="47" t="n">
        <v>135.14</v>
      </c>
      <c r="E14" s="36" t="s">
        <v>42</v>
      </c>
      <c r="F14" s="47" t="n">
        <v>0</v>
      </c>
      <c r="G14" s="48"/>
      <c r="H14" s="37"/>
      <c r="I14" s="38" t="s">
        <v>43</v>
      </c>
      <c r="J14" s="39" t="n">
        <f aca="false">IF(I14="Less(-)",-1,1)</f>
        <v>1</v>
      </c>
      <c r="K14" s="40" t="s">
        <v>44</v>
      </c>
      <c r="L14" s="40" t="s">
        <v>5</v>
      </c>
      <c r="M14" s="49"/>
      <c r="N14" s="50" t="n">
        <v>18</v>
      </c>
      <c r="O14" s="51" t="n">
        <f aca="false">(D14*M14)*N14%</f>
        <v>0</v>
      </c>
      <c r="P14" s="52"/>
      <c r="Q14" s="48"/>
      <c r="R14" s="48"/>
      <c r="S14" s="52"/>
      <c r="T14" s="53"/>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3"/>
      <c r="AZ14" s="45"/>
      <c r="BA14" s="54" t="n">
        <f aca="false">SUM(D14*M14)</f>
        <v>0</v>
      </c>
      <c r="BB14" s="55" t="n">
        <f aca="false">BA14+SUM(O14:O14)</f>
        <v>0</v>
      </c>
      <c r="BC14" s="33" t="e">
        <f aca="false">SpellNumberMC(L14,BB14)</f>
        <v>#VALUE!</v>
      </c>
      <c r="IE14" s="22" t="n">
        <v>1.01</v>
      </c>
      <c r="IF14" s="22" t="s">
        <v>45</v>
      </c>
      <c r="IG14" s="22" t="s">
        <v>38</v>
      </c>
      <c r="IH14" s="22" t="n">
        <v>123.223</v>
      </c>
      <c r="II14" s="22" t="s">
        <v>46</v>
      </c>
    </row>
    <row r="15" s="21" customFormat="true" ht="15" hidden="false" customHeight="false" outlineLevel="0" collapsed="false">
      <c r="A15" s="32" t="n">
        <v>1.02</v>
      </c>
      <c r="B15" s="33" t="s">
        <v>47</v>
      </c>
      <c r="C15" s="34" t="s">
        <v>48</v>
      </c>
      <c r="D15" s="47" t="n">
        <v>241.9</v>
      </c>
      <c r="E15" s="36" t="s">
        <v>42</v>
      </c>
      <c r="F15" s="47" t="n">
        <v>0</v>
      </c>
      <c r="G15" s="48"/>
      <c r="H15" s="37"/>
      <c r="I15" s="38" t="s">
        <v>43</v>
      </c>
      <c r="J15" s="39" t="n">
        <f aca="false">IF(I15="Less(-)",-1,1)</f>
        <v>1</v>
      </c>
      <c r="K15" s="40" t="s">
        <v>44</v>
      </c>
      <c r="L15" s="40" t="s">
        <v>5</v>
      </c>
      <c r="M15" s="49"/>
      <c r="N15" s="50" t="n">
        <v>18</v>
      </c>
      <c r="O15" s="51" t="n">
        <f aca="false">(D15*M15)*N15%</f>
        <v>0</v>
      </c>
      <c r="P15" s="52"/>
      <c r="Q15" s="48"/>
      <c r="R15" s="48"/>
      <c r="S15" s="52"/>
      <c r="T15" s="53"/>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3"/>
      <c r="AZ15" s="45"/>
      <c r="BA15" s="54" t="n">
        <f aca="false">SUM(D15*M15)</f>
        <v>0</v>
      </c>
      <c r="BB15" s="55" t="n">
        <f aca="false">BA15+SUM(O15:O15)</f>
        <v>0</v>
      </c>
      <c r="BC15" s="33" t="e">
        <f aca="false">SpellNumberMC(L15,BB15)</f>
        <v>#VALUE!</v>
      </c>
      <c r="IE15" s="22"/>
      <c r="IF15" s="22"/>
      <c r="IG15" s="22"/>
      <c r="IH15" s="22"/>
      <c r="II15" s="22"/>
    </row>
    <row r="16" s="21" customFormat="true" ht="128.25" hidden="false" customHeight="false" outlineLevel="0" collapsed="false">
      <c r="A16" s="32" t="n">
        <v>2</v>
      </c>
      <c r="B16" s="33" t="s">
        <v>49</v>
      </c>
      <c r="C16" s="34" t="s">
        <v>50</v>
      </c>
      <c r="D16" s="47" t="n">
        <v>2010</v>
      </c>
      <c r="E16" s="36" t="s">
        <v>46</v>
      </c>
      <c r="F16" s="47" t="n">
        <v>0</v>
      </c>
      <c r="G16" s="48"/>
      <c r="H16" s="37"/>
      <c r="I16" s="38" t="s">
        <v>43</v>
      </c>
      <c r="J16" s="39" t="n">
        <f aca="false">IF(I16="Less(-)",-1,1)</f>
        <v>1</v>
      </c>
      <c r="K16" s="40" t="s">
        <v>44</v>
      </c>
      <c r="L16" s="40" t="s">
        <v>5</v>
      </c>
      <c r="M16" s="49"/>
      <c r="N16" s="50" t="n">
        <v>18</v>
      </c>
      <c r="O16" s="51" t="n">
        <f aca="false">(D16*M16)*N16%</f>
        <v>0</v>
      </c>
      <c r="P16" s="52"/>
      <c r="Q16" s="48"/>
      <c r="R16" s="48"/>
      <c r="S16" s="52"/>
      <c r="T16" s="53"/>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3"/>
      <c r="AZ16" s="45"/>
      <c r="BA16" s="54" t="n">
        <f aca="false">SUM(D16*M16)</f>
        <v>0</v>
      </c>
      <c r="BB16" s="55" t="n">
        <f aca="false">BA16+SUM(O16:O16)</f>
        <v>0</v>
      </c>
      <c r="BC16" s="33" t="e">
        <f aca="false">SpellNumberMC(L16,BB16)</f>
        <v>#VALUE!</v>
      </c>
      <c r="IE16" s="22"/>
      <c r="IF16" s="22"/>
      <c r="IG16" s="22"/>
      <c r="IH16" s="22"/>
      <c r="II16" s="22"/>
    </row>
    <row r="17" s="21" customFormat="true" ht="128.25" hidden="false" customHeight="false" outlineLevel="0" collapsed="false">
      <c r="A17" s="32" t="n">
        <v>3</v>
      </c>
      <c r="B17" s="33" t="s">
        <v>51</v>
      </c>
      <c r="C17" s="34" t="s">
        <v>52</v>
      </c>
      <c r="D17" s="47" t="n">
        <v>36.08</v>
      </c>
      <c r="E17" s="36" t="s">
        <v>53</v>
      </c>
      <c r="F17" s="47" t="n">
        <v>0</v>
      </c>
      <c r="G17" s="48"/>
      <c r="H17" s="37"/>
      <c r="I17" s="38" t="s">
        <v>43</v>
      </c>
      <c r="J17" s="39" t="n">
        <f aca="false">IF(I17="Less(-)",-1,1)</f>
        <v>1</v>
      </c>
      <c r="K17" s="40" t="s">
        <v>44</v>
      </c>
      <c r="L17" s="40" t="s">
        <v>5</v>
      </c>
      <c r="M17" s="49"/>
      <c r="N17" s="50" t="n">
        <v>18</v>
      </c>
      <c r="O17" s="51" t="n">
        <f aca="false">(D17*M17)*N17%</f>
        <v>0</v>
      </c>
      <c r="P17" s="52"/>
      <c r="Q17" s="48"/>
      <c r="R17" s="48"/>
      <c r="S17" s="52"/>
      <c r="T17" s="53"/>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3"/>
      <c r="AZ17" s="45"/>
      <c r="BA17" s="54" t="n">
        <f aca="false">SUM(D17*M17)</f>
        <v>0</v>
      </c>
      <c r="BB17" s="55" t="n">
        <f aca="false">BA17+SUM(O17:O17)</f>
        <v>0</v>
      </c>
      <c r="BC17" s="33" t="e">
        <f aca="false">SpellNumberMC(L17,BB17)</f>
        <v>#VALUE!</v>
      </c>
      <c r="IE17" s="22"/>
      <c r="IF17" s="22"/>
      <c r="IG17" s="22"/>
      <c r="IH17" s="22"/>
      <c r="II17" s="22"/>
    </row>
    <row r="18" s="21" customFormat="true" ht="42.75" hidden="false" customHeight="false" outlineLevel="0" collapsed="false">
      <c r="A18" s="32" t="n">
        <v>4</v>
      </c>
      <c r="B18" s="33" t="s">
        <v>54</v>
      </c>
      <c r="C18" s="34" t="s">
        <v>55</v>
      </c>
      <c r="D18" s="47" t="n">
        <v>245.75</v>
      </c>
      <c r="E18" s="36" t="s">
        <v>42</v>
      </c>
      <c r="F18" s="47" t="n">
        <v>0</v>
      </c>
      <c r="G18" s="48"/>
      <c r="H18" s="37"/>
      <c r="I18" s="38" t="s">
        <v>43</v>
      </c>
      <c r="J18" s="39" t="n">
        <f aca="false">IF(I18="Less(-)",-1,1)</f>
        <v>1</v>
      </c>
      <c r="K18" s="40" t="s">
        <v>44</v>
      </c>
      <c r="L18" s="40" t="s">
        <v>5</v>
      </c>
      <c r="M18" s="49"/>
      <c r="N18" s="50" t="n">
        <v>18</v>
      </c>
      <c r="O18" s="51" t="n">
        <f aca="false">(D18*M18)*N18%</f>
        <v>0</v>
      </c>
      <c r="P18" s="52"/>
      <c r="Q18" s="48"/>
      <c r="R18" s="48"/>
      <c r="S18" s="52"/>
      <c r="T18" s="53"/>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3"/>
      <c r="AZ18" s="45"/>
      <c r="BA18" s="54" t="n">
        <f aca="false">SUM(D18*M18)</f>
        <v>0</v>
      </c>
      <c r="BB18" s="55" t="n">
        <f aca="false">BA18+SUM(O18:O18)</f>
        <v>0</v>
      </c>
      <c r="BC18" s="33" t="e">
        <f aca="false">SpellNumberMC(L18,BB18)</f>
        <v>#VALUE!</v>
      </c>
      <c r="IE18" s="22"/>
      <c r="IF18" s="22"/>
      <c r="IG18" s="22"/>
      <c r="IH18" s="22"/>
      <c r="II18" s="22"/>
    </row>
    <row r="19" s="21" customFormat="true" ht="71.25" hidden="false" customHeight="false" outlineLevel="0" collapsed="false">
      <c r="A19" s="32" t="n">
        <v>5</v>
      </c>
      <c r="B19" s="33" t="s">
        <v>56</v>
      </c>
      <c r="C19" s="34" t="s">
        <v>57</v>
      </c>
      <c r="D19" s="47" t="n">
        <v>2</v>
      </c>
      <c r="E19" s="36" t="s">
        <v>42</v>
      </c>
      <c r="F19" s="47" t="n">
        <v>0</v>
      </c>
      <c r="G19" s="48"/>
      <c r="H19" s="37"/>
      <c r="I19" s="38" t="s">
        <v>43</v>
      </c>
      <c r="J19" s="39" t="n">
        <f aca="false">IF(I19="Less(-)",-1,1)</f>
        <v>1</v>
      </c>
      <c r="K19" s="40" t="s">
        <v>44</v>
      </c>
      <c r="L19" s="40" t="s">
        <v>5</v>
      </c>
      <c r="M19" s="49"/>
      <c r="N19" s="50" t="n">
        <v>18</v>
      </c>
      <c r="O19" s="51" t="n">
        <f aca="false">(D19*M19)*N19%</f>
        <v>0</v>
      </c>
      <c r="P19" s="52"/>
      <c r="Q19" s="48"/>
      <c r="R19" s="48"/>
      <c r="S19" s="52"/>
      <c r="T19" s="53"/>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3"/>
      <c r="AZ19" s="45"/>
      <c r="BA19" s="54" t="n">
        <f aca="false">SUM(D19*M19)</f>
        <v>0</v>
      </c>
      <c r="BB19" s="55" t="n">
        <f aca="false">BA19+SUM(O19:O19)</f>
        <v>0</v>
      </c>
      <c r="BC19" s="33" t="e">
        <f aca="false">SpellNumberMC(L19,BB19)</f>
        <v>#VALUE!</v>
      </c>
      <c r="IE19" s="22"/>
      <c r="IF19" s="22"/>
      <c r="IG19" s="22"/>
      <c r="IH19" s="22"/>
      <c r="II19" s="22"/>
    </row>
    <row r="20" s="21" customFormat="true" ht="71.25" hidden="false" customHeight="false" outlineLevel="0" collapsed="false">
      <c r="A20" s="32" t="n">
        <v>6</v>
      </c>
      <c r="B20" s="33" t="s">
        <v>58</v>
      </c>
      <c r="C20" s="34" t="s">
        <v>59</v>
      </c>
      <c r="D20" s="47" t="n">
        <v>25</v>
      </c>
      <c r="E20" s="36" t="s">
        <v>42</v>
      </c>
      <c r="F20" s="47" t="n">
        <v>0</v>
      </c>
      <c r="G20" s="48"/>
      <c r="H20" s="37"/>
      <c r="I20" s="38" t="s">
        <v>43</v>
      </c>
      <c r="J20" s="39" t="n">
        <f aca="false">IF(I20="Less(-)",-1,1)</f>
        <v>1</v>
      </c>
      <c r="K20" s="40" t="s">
        <v>44</v>
      </c>
      <c r="L20" s="40" t="s">
        <v>5</v>
      </c>
      <c r="M20" s="49"/>
      <c r="N20" s="50" t="n">
        <v>18</v>
      </c>
      <c r="O20" s="51" t="n">
        <f aca="false">(D20*M20)*N20%</f>
        <v>0</v>
      </c>
      <c r="P20" s="52"/>
      <c r="Q20" s="48"/>
      <c r="R20" s="48"/>
      <c r="S20" s="52"/>
      <c r="T20" s="53"/>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3"/>
      <c r="AZ20" s="45"/>
      <c r="BA20" s="54" t="n">
        <f aca="false">SUM(D20*M20)</f>
        <v>0</v>
      </c>
      <c r="BB20" s="55" t="n">
        <f aca="false">BA20+SUM(O20:O20)</f>
        <v>0</v>
      </c>
      <c r="BC20" s="33" t="e">
        <f aca="false">SpellNumberMC(L20,BB20)</f>
        <v>#VALUE!</v>
      </c>
      <c r="IE20" s="22"/>
      <c r="IF20" s="22"/>
      <c r="IG20" s="22"/>
      <c r="IH20" s="22"/>
      <c r="II20" s="22"/>
    </row>
    <row r="21" s="21" customFormat="true" ht="156.75" hidden="false" customHeight="false" outlineLevel="0" collapsed="false">
      <c r="A21" s="32" t="n">
        <v>7</v>
      </c>
      <c r="B21" s="33" t="s">
        <v>60</v>
      </c>
      <c r="C21" s="34"/>
      <c r="D21" s="34"/>
      <c r="E21" s="34"/>
      <c r="F21" s="34"/>
      <c r="G21" s="34"/>
      <c r="H21" s="34"/>
      <c r="I21" s="34"/>
      <c r="J21" s="34"/>
      <c r="K21" s="34"/>
      <c r="L21" s="34"/>
      <c r="M21" s="34"/>
      <c r="N21" s="50"/>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E21" s="22"/>
      <c r="IF21" s="22"/>
      <c r="IG21" s="22"/>
      <c r="IH21" s="22"/>
      <c r="II21" s="22"/>
    </row>
    <row r="22" s="21" customFormat="true" ht="15" hidden="false" customHeight="false" outlineLevel="0" collapsed="false">
      <c r="A22" s="32" t="n">
        <v>7.01</v>
      </c>
      <c r="B22" s="33" t="s">
        <v>61</v>
      </c>
      <c r="C22" s="34" t="s">
        <v>62</v>
      </c>
      <c r="D22" s="47" t="n">
        <v>238</v>
      </c>
      <c r="E22" s="36" t="s">
        <v>53</v>
      </c>
      <c r="F22" s="47" t="n">
        <v>0</v>
      </c>
      <c r="G22" s="48"/>
      <c r="H22" s="37"/>
      <c r="I22" s="38" t="s">
        <v>43</v>
      </c>
      <c r="J22" s="39" t="n">
        <f aca="false">IF(I22="Less(-)",-1,1)</f>
        <v>1</v>
      </c>
      <c r="K22" s="40" t="s">
        <v>44</v>
      </c>
      <c r="L22" s="40" t="s">
        <v>5</v>
      </c>
      <c r="M22" s="49"/>
      <c r="N22" s="50" t="n">
        <v>18</v>
      </c>
      <c r="O22" s="51" t="n">
        <f aca="false">(D22*M22)*N22%</f>
        <v>0</v>
      </c>
      <c r="P22" s="52"/>
      <c r="Q22" s="48"/>
      <c r="R22" s="48"/>
      <c r="S22" s="52"/>
      <c r="T22" s="53"/>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3"/>
      <c r="AZ22" s="45"/>
      <c r="BA22" s="54" t="n">
        <f aca="false">SUM(D22*M22)</f>
        <v>0</v>
      </c>
      <c r="BB22" s="55" t="n">
        <f aca="false">BA22+SUM(O22:O22)</f>
        <v>0</v>
      </c>
      <c r="BC22" s="33" t="e">
        <f aca="false">SpellNumberMC(L22,BB22)</f>
        <v>#VALUE!</v>
      </c>
      <c r="IE22" s="22"/>
      <c r="IF22" s="22"/>
      <c r="IG22" s="22"/>
      <c r="IH22" s="22"/>
      <c r="II22" s="22"/>
    </row>
    <row r="23" s="21" customFormat="true" ht="185.25" hidden="false" customHeight="false" outlineLevel="0" collapsed="false">
      <c r="A23" s="32" t="n">
        <v>8</v>
      </c>
      <c r="B23" s="33" t="s">
        <v>63</v>
      </c>
      <c r="C23" s="34"/>
      <c r="D23" s="34"/>
      <c r="E23" s="34"/>
      <c r="F23" s="34"/>
      <c r="G23" s="34"/>
      <c r="H23" s="34"/>
      <c r="I23" s="34"/>
      <c r="J23" s="34"/>
      <c r="K23" s="34"/>
      <c r="L23" s="34"/>
      <c r="M23" s="34"/>
      <c r="N23" s="50"/>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E23" s="22"/>
      <c r="IF23" s="22"/>
      <c r="IG23" s="22"/>
      <c r="IH23" s="22"/>
      <c r="II23" s="22"/>
    </row>
    <row r="24" s="21" customFormat="true" ht="15" hidden="false" customHeight="false" outlineLevel="0" collapsed="false">
      <c r="A24" s="32" t="n">
        <v>8.01</v>
      </c>
      <c r="B24" s="33" t="s">
        <v>64</v>
      </c>
      <c r="C24" s="34" t="s">
        <v>65</v>
      </c>
      <c r="D24" s="47" t="n">
        <v>127</v>
      </c>
      <c r="E24" s="36" t="s">
        <v>53</v>
      </c>
      <c r="F24" s="47" t="n">
        <v>0</v>
      </c>
      <c r="G24" s="48"/>
      <c r="H24" s="37"/>
      <c r="I24" s="38" t="s">
        <v>43</v>
      </c>
      <c r="J24" s="39" t="n">
        <f aca="false">IF(I24="Less(-)",-1,1)</f>
        <v>1</v>
      </c>
      <c r="K24" s="40" t="s">
        <v>44</v>
      </c>
      <c r="L24" s="40" t="s">
        <v>5</v>
      </c>
      <c r="M24" s="49"/>
      <c r="N24" s="50" t="n">
        <v>18</v>
      </c>
      <c r="O24" s="51" t="n">
        <f aca="false">(D24*M24)*N24%</f>
        <v>0</v>
      </c>
      <c r="P24" s="52"/>
      <c r="Q24" s="48"/>
      <c r="R24" s="48"/>
      <c r="S24" s="52"/>
      <c r="T24" s="53"/>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3"/>
      <c r="AZ24" s="45"/>
      <c r="BA24" s="54" t="n">
        <f aca="false">SUM(D24*M24)</f>
        <v>0</v>
      </c>
      <c r="BB24" s="55" t="n">
        <f aca="false">BA24+SUM(O24:O24)</f>
        <v>0</v>
      </c>
      <c r="BC24" s="33" t="e">
        <f aca="false">SpellNumberMC(L24,BB24)</f>
        <v>#VALUE!</v>
      </c>
      <c r="IE24" s="22"/>
      <c r="IF24" s="22"/>
      <c r="IG24" s="22"/>
      <c r="IH24" s="22"/>
      <c r="II24" s="22"/>
    </row>
    <row r="25" s="21" customFormat="true" ht="15" hidden="false" customHeight="false" outlineLevel="0" collapsed="false">
      <c r="A25" s="32" t="n">
        <v>8.02</v>
      </c>
      <c r="B25" s="33" t="s">
        <v>66</v>
      </c>
      <c r="C25" s="34" t="s">
        <v>67</v>
      </c>
      <c r="D25" s="47" t="n">
        <v>36</v>
      </c>
      <c r="E25" s="36" t="s">
        <v>53</v>
      </c>
      <c r="F25" s="47" t="n">
        <v>0</v>
      </c>
      <c r="G25" s="48"/>
      <c r="H25" s="37"/>
      <c r="I25" s="38" t="s">
        <v>43</v>
      </c>
      <c r="J25" s="39" t="n">
        <f aca="false">IF(I25="Less(-)",-1,1)</f>
        <v>1</v>
      </c>
      <c r="K25" s="40" t="s">
        <v>44</v>
      </c>
      <c r="L25" s="40" t="s">
        <v>5</v>
      </c>
      <c r="M25" s="49"/>
      <c r="N25" s="50" t="n">
        <v>18</v>
      </c>
      <c r="O25" s="51" t="n">
        <f aca="false">(D25*M25)*N25%</f>
        <v>0</v>
      </c>
      <c r="P25" s="52"/>
      <c r="Q25" s="48"/>
      <c r="R25" s="48"/>
      <c r="S25" s="52"/>
      <c r="T25" s="53"/>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3"/>
      <c r="AZ25" s="45"/>
      <c r="BA25" s="54" t="n">
        <f aca="false">SUM(D25*M25)</f>
        <v>0</v>
      </c>
      <c r="BB25" s="55" t="n">
        <f aca="false">BA25+SUM(O25:O25)</f>
        <v>0</v>
      </c>
      <c r="BC25" s="33" t="e">
        <f aca="false">SpellNumberMC(L25,BB25)</f>
        <v>#VALUE!</v>
      </c>
      <c r="IE25" s="22"/>
      <c r="IF25" s="22"/>
      <c r="IG25" s="22"/>
      <c r="IH25" s="22"/>
      <c r="II25" s="22"/>
    </row>
    <row r="26" s="21" customFormat="true" ht="15" hidden="false" customHeight="false" outlineLevel="0" collapsed="false">
      <c r="A26" s="32" t="n">
        <v>8.03</v>
      </c>
      <c r="B26" s="33" t="s">
        <v>68</v>
      </c>
      <c r="C26" s="34" t="s">
        <v>69</v>
      </c>
      <c r="D26" s="47" t="n">
        <v>36</v>
      </c>
      <c r="E26" s="36" t="s">
        <v>53</v>
      </c>
      <c r="F26" s="47" t="n">
        <v>0</v>
      </c>
      <c r="G26" s="48"/>
      <c r="H26" s="37"/>
      <c r="I26" s="38" t="s">
        <v>43</v>
      </c>
      <c r="J26" s="39" t="n">
        <f aca="false">IF(I26="Less(-)",-1,1)</f>
        <v>1</v>
      </c>
      <c r="K26" s="40" t="s">
        <v>44</v>
      </c>
      <c r="L26" s="40" t="s">
        <v>5</v>
      </c>
      <c r="M26" s="49"/>
      <c r="N26" s="50" t="n">
        <v>18</v>
      </c>
      <c r="O26" s="51" t="n">
        <f aca="false">(D26*M26)*N26%</f>
        <v>0</v>
      </c>
      <c r="P26" s="52"/>
      <c r="Q26" s="48"/>
      <c r="R26" s="48"/>
      <c r="S26" s="52"/>
      <c r="T26" s="53"/>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3"/>
      <c r="AZ26" s="45"/>
      <c r="BA26" s="54" t="n">
        <f aca="false">SUM(D26*M26)</f>
        <v>0</v>
      </c>
      <c r="BB26" s="55" t="n">
        <f aca="false">BA26+SUM(O26:O26)</f>
        <v>0</v>
      </c>
      <c r="BC26" s="33" t="e">
        <f aca="false">SpellNumberMC(L26,BB26)</f>
        <v>#VALUE!</v>
      </c>
      <c r="IE26" s="22"/>
      <c r="IF26" s="22"/>
      <c r="IG26" s="22"/>
      <c r="IH26" s="22"/>
      <c r="II26" s="22"/>
    </row>
    <row r="27" s="21" customFormat="true" ht="15" hidden="false" customHeight="false" outlineLevel="0" collapsed="false">
      <c r="A27" s="32" t="n">
        <v>8.04</v>
      </c>
      <c r="B27" s="33" t="s">
        <v>70</v>
      </c>
      <c r="C27" s="34" t="s">
        <v>71</v>
      </c>
      <c r="D27" s="47" t="n">
        <v>36</v>
      </c>
      <c r="E27" s="36" t="s">
        <v>53</v>
      </c>
      <c r="F27" s="47" t="n">
        <v>0</v>
      </c>
      <c r="G27" s="48"/>
      <c r="H27" s="37"/>
      <c r="I27" s="38" t="s">
        <v>43</v>
      </c>
      <c r="J27" s="39" t="n">
        <f aca="false">IF(I27="Less(-)",-1,1)</f>
        <v>1</v>
      </c>
      <c r="K27" s="40" t="s">
        <v>44</v>
      </c>
      <c r="L27" s="40" t="s">
        <v>5</v>
      </c>
      <c r="M27" s="49"/>
      <c r="N27" s="50" t="n">
        <v>18</v>
      </c>
      <c r="O27" s="51" t="n">
        <f aca="false">(D27*M27)*N27%</f>
        <v>0</v>
      </c>
      <c r="P27" s="52"/>
      <c r="Q27" s="48"/>
      <c r="R27" s="48"/>
      <c r="S27" s="52"/>
      <c r="T27" s="53"/>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3"/>
      <c r="AZ27" s="45"/>
      <c r="BA27" s="54" t="n">
        <f aca="false">SUM(D27*M27)</f>
        <v>0</v>
      </c>
      <c r="BB27" s="55" t="n">
        <f aca="false">BA27+SUM(O27:O27)</f>
        <v>0</v>
      </c>
      <c r="BC27" s="33" t="e">
        <f aca="false">SpellNumberMC(L27,BB27)</f>
        <v>#VALUE!</v>
      </c>
      <c r="IE27" s="22"/>
      <c r="IF27" s="22"/>
      <c r="IG27" s="22"/>
      <c r="IH27" s="22"/>
      <c r="II27" s="22"/>
    </row>
    <row r="28" s="21" customFormat="true" ht="15" hidden="false" customHeight="false" outlineLevel="0" collapsed="false">
      <c r="A28" s="32" t="n">
        <v>8.05</v>
      </c>
      <c r="B28" s="33" t="s">
        <v>72</v>
      </c>
      <c r="C28" s="34" t="s">
        <v>73</v>
      </c>
      <c r="D28" s="47" t="n">
        <v>36</v>
      </c>
      <c r="E28" s="36" t="s">
        <v>53</v>
      </c>
      <c r="F28" s="47" t="n">
        <v>0</v>
      </c>
      <c r="G28" s="48"/>
      <c r="H28" s="37"/>
      <c r="I28" s="38" t="s">
        <v>43</v>
      </c>
      <c r="J28" s="39" t="n">
        <f aca="false">IF(I28="Less(-)",-1,1)</f>
        <v>1</v>
      </c>
      <c r="K28" s="40" t="s">
        <v>44</v>
      </c>
      <c r="L28" s="40" t="s">
        <v>5</v>
      </c>
      <c r="M28" s="49"/>
      <c r="N28" s="50" t="n">
        <v>18</v>
      </c>
      <c r="O28" s="51" t="n">
        <f aca="false">(D28*M28)*N28%</f>
        <v>0</v>
      </c>
      <c r="P28" s="52"/>
      <c r="Q28" s="48"/>
      <c r="R28" s="48"/>
      <c r="S28" s="52"/>
      <c r="T28" s="53"/>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3"/>
      <c r="AZ28" s="45"/>
      <c r="BA28" s="54" t="n">
        <f aca="false">SUM(D28*M28)</f>
        <v>0</v>
      </c>
      <c r="BB28" s="55" t="n">
        <f aca="false">BA28+SUM(O28:O28)</f>
        <v>0</v>
      </c>
      <c r="BC28" s="33" t="e">
        <f aca="false">SpellNumberMC(L28,BB28)</f>
        <v>#VALUE!</v>
      </c>
      <c r="IE28" s="22"/>
      <c r="IF28" s="22"/>
      <c r="IG28" s="22"/>
      <c r="IH28" s="22"/>
      <c r="II28" s="22"/>
    </row>
    <row r="29" s="21" customFormat="true" ht="15" hidden="false" customHeight="false" outlineLevel="0" collapsed="false">
      <c r="A29" s="32" t="n">
        <v>8.06</v>
      </c>
      <c r="B29" s="33" t="s">
        <v>74</v>
      </c>
      <c r="C29" s="34" t="s">
        <v>75</v>
      </c>
      <c r="D29" s="47" t="n">
        <v>36</v>
      </c>
      <c r="E29" s="36" t="s">
        <v>53</v>
      </c>
      <c r="F29" s="47" t="n">
        <v>0</v>
      </c>
      <c r="G29" s="48"/>
      <c r="H29" s="37"/>
      <c r="I29" s="38" t="s">
        <v>43</v>
      </c>
      <c r="J29" s="39" t="n">
        <f aca="false">IF(I29="Less(-)",-1,1)</f>
        <v>1</v>
      </c>
      <c r="K29" s="40" t="s">
        <v>44</v>
      </c>
      <c r="L29" s="40" t="s">
        <v>5</v>
      </c>
      <c r="M29" s="49"/>
      <c r="N29" s="50" t="n">
        <v>18</v>
      </c>
      <c r="O29" s="51" t="n">
        <f aca="false">(D29*M29)*N29%</f>
        <v>0</v>
      </c>
      <c r="P29" s="52"/>
      <c r="Q29" s="48"/>
      <c r="R29" s="48"/>
      <c r="S29" s="52"/>
      <c r="T29" s="53"/>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3"/>
      <c r="AZ29" s="45"/>
      <c r="BA29" s="54" t="n">
        <f aca="false">SUM(D29*M29)</f>
        <v>0</v>
      </c>
      <c r="BB29" s="55" t="n">
        <f aca="false">BA29+SUM(O29:O29)</f>
        <v>0</v>
      </c>
      <c r="BC29" s="33" t="e">
        <f aca="false">SpellNumberMC(L29,BB29)</f>
        <v>#VALUE!</v>
      </c>
      <c r="IE29" s="22"/>
      <c r="IF29" s="22"/>
      <c r="IG29" s="22"/>
      <c r="IH29" s="22"/>
      <c r="II29" s="22"/>
    </row>
    <row r="30" s="21" customFormat="true" ht="15" hidden="false" customHeight="false" outlineLevel="0" collapsed="false">
      <c r="A30" s="32" t="n">
        <v>8.07</v>
      </c>
      <c r="B30" s="33" t="s">
        <v>76</v>
      </c>
      <c r="C30" s="34" t="s">
        <v>77</v>
      </c>
      <c r="D30" s="47" t="n">
        <v>36</v>
      </c>
      <c r="E30" s="36" t="s">
        <v>53</v>
      </c>
      <c r="F30" s="47" t="n">
        <v>0</v>
      </c>
      <c r="G30" s="48"/>
      <c r="H30" s="37"/>
      <c r="I30" s="38" t="s">
        <v>43</v>
      </c>
      <c r="J30" s="39" t="n">
        <f aca="false">IF(I30="Less(-)",-1,1)</f>
        <v>1</v>
      </c>
      <c r="K30" s="40" t="s">
        <v>44</v>
      </c>
      <c r="L30" s="40" t="s">
        <v>5</v>
      </c>
      <c r="M30" s="49"/>
      <c r="N30" s="50" t="n">
        <v>18</v>
      </c>
      <c r="O30" s="51" t="n">
        <f aca="false">(D30*M30)*N30%</f>
        <v>0</v>
      </c>
      <c r="P30" s="52"/>
      <c r="Q30" s="48"/>
      <c r="R30" s="48"/>
      <c r="S30" s="52"/>
      <c r="T30" s="53"/>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3"/>
      <c r="AZ30" s="45"/>
      <c r="BA30" s="54" t="n">
        <f aca="false">SUM(D30*M30)</f>
        <v>0</v>
      </c>
      <c r="BB30" s="55" t="n">
        <f aca="false">BA30+SUM(O30:O30)</f>
        <v>0</v>
      </c>
      <c r="BC30" s="33" t="e">
        <f aca="false">SpellNumberMC(L30,BB30)</f>
        <v>#VALUE!</v>
      </c>
      <c r="IE30" s="22"/>
      <c r="IF30" s="22"/>
      <c r="IG30" s="22"/>
      <c r="IH30" s="22"/>
      <c r="II30" s="22"/>
    </row>
    <row r="31" s="21" customFormat="true" ht="15" hidden="false" customHeight="false" outlineLevel="0" collapsed="false">
      <c r="A31" s="32" t="n">
        <v>8.08</v>
      </c>
      <c r="B31" s="33" t="s">
        <v>78</v>
      </c>
      <c r="C31" s="34" t="s">
        <v>79</v>
      </c>
      <c r="D31" s="47" t="n">
        <v>36</v>
      </c>
      <c r="E31" s="36" t="s">
        <v>53</v>
      </c>
      <c r="F31" s="47" t="n">
        <v>0</v>
      </c>
      <c r="G31" s="48"/>
      <c r="H31" s="37"/>
      <c r="I31" s="38" t="s">
        <v>43</v>
      </c>
      <c r="J31" s="39" t="n">
        <f aca="false">IF(I31="Less(-)",-1,1)</f>
        <v>1</v>
      </c>
      <c r="K31" s="40" t="s">
        <v>44</v>
      </c>
      <c r="L31" s="40" t="s">
        <v>5</v>
      </c>
      <c r="M31" s="49"/>
      <c r="N31" s="50" t="n">
        <v>18</v>
      </c>
      <c r="O31" s="51" t="n">
        <f aca="false">(D31*M31)*N31%</f>
        <v>0</v>
      </c>
      <c r="P31" s="52"/>
      <c r="Q31" s="48"/>
      <c r="R31" s="48"/>
      <c r="S31" s="52"/>
      <c r="T31" s="53"/>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3"/>
      <c r="AZ31" s="45"/>
      <c r="BA31" s="54" t="n">
        <f aca="false">SUM(D31*M31)</f>
        <v>0</v>
      </c>
      <c r="BB31" s="55" t="n">
        <f aca="false">BA31+SUM(O31:O31)</f>
        <v>0</v>
      </c>
      <c r="BC31" s="33" t="e">
        <f aca="false">SpellNumberMC(L31,BB31)</f>
        <v>#VALUE!</v>
      </c>
      <c r="IE31" s="22"/>
      <c r="IF31" s="22"/>
      <c r="IG31" s="22"/>
      <c r="IH31" s="22"/>
      <c r="II31" s="22"/>
    </row>
    <row r="32" s="21" customFormat="true" ht="15" hidden="false" customHeight="false" outlineLevel="0" collapsed="false">
      <c r="A32" s="32" t="n">
        <v>8.09</v>
      </c>
      <c r="B32" s="33" t="s">
        <v>80</v>
      </c>
      <c r="C32" s="34" t="s">
        <v>81</v>
      </c>
      <c r="D32" s="47" t="n">
        <v>36</v>
      </c>
      <c r="E32" s="36" t="s">
        <v>53</v>
      </c>
      <c r="F32" s="47" t="n">
        <v>0</v>
      </c>
      <c r="G32" s="48"/>
      <c r="H32" s="37"/>
      <c r="I32" s="38" t="s">
        <v>43</v>
      </c>
      <c r="J32" s="39" t="n">
        <f aca="false">IF(I32="Less(-)",-1,1)</f>
        <v>1</v>
      </c>
      <c r="K32" s="40" t="s">
        <v>44</v>
      </c>
      <c r="L32" s="40" t="s">
        <v>5</v>
      </c>
      <c r="M32" s="49"/>
      <c r="N32" s="50" t="n">
        <v>18</v>
      </c>
      <c r="O32" s="51" t="n">
        <f aca="false">(D32*M32)*N32%</f>
        <v>0</v>
      </c>
      <c r="P32" s="52"/>
      <c r="Q32" s="48"/>
      <c r="R32" s="48"/>
      <c r="S32" s="52"/>
      <c r="T32" s="53"/>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3"/>
      <c r="AZ32" s="45"/>
      <c r="BA32" s="54" t="n">
        <f aca="false">SUM(D32*M32)</f>
        <v>0</v>
      </c>
      <c r="BB32" s="55" t="n">
        <f aca="false">BA32+SUM(O32:O32)</f>
        <v>0</v>
      </c>
      <c r="BC32" s="33" t="e">
        <f aca="false">SpellNumberMC(L32,BB32)</f>
        <v>#VALUE!</v>
      </c>
      <c r="IE32" s="22"/>
      <c r="IF32" s="22"/>
      <c r="IG32" s="22"/>
      <c r="IH32" s="22"/>
      <c r="II32" s="22"/>
    </row>
    <row r="33" s="21" customFormat="true" ht="15" hidden="false" customHeight="false" outlineLevel="0" collapsed="false">
      <c r="A33" s="32" t="n">
        <v>8.1</v>
      </c>
      <c r="B33" s="33" t="s">
        <v>82</v>
      </c>
      <c r="C33" s="34" t="s">
        <v>83</v>
      </c>
      <c r="D33" s="47" t="n">
        <v>36</v>
      </c>
      <c r="E33" s="36" t="s">
        <v>53</v>
      </c>
      <c r="F33" s="47" t="n">
        <v>0</v>
      </c>
      <c r="G33" s="48"/>
      <c r="H33" s="37"/>
      <c r="I33" s="38" t="s">
        <v>43</v>
      </c>
      <c r="J33" s="39" t="n">
        <f aca="false">IF(I33="Less(-)",-1,1)</f>
        <v>1</v>
      </c>
      <c r="K33" s="40" t="s">
        <v>44</v>
      </c>
      <c r="L33" s="40" t="s">
        <v>5</v>
      </c>
      <c r="M33" s="49"/>
      <c r="N33" s="50" t="n">
        <v>18</v>
      </c>
      <c r="O33" s="51" t="n">
        <f aca="false">(D33*M33)*N33%</f>
        <v>0</v>
      </c>
      <c r="P33" s="52"/>
      <c r="Q33" s="48"/>
      <c r="R33" s="48"/>
      <c r="S33" s="52"/>
      <c r="T33" s="53"/>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3"/>
      <c r="AZ33" s="45"/>
      <c r="BA33" s="54" t="n">
        <f aca="false">SUM(D33*M33)</f>
        <v>0</v>
      </c>
      <c r="BB33" s="55" t="n">
        <f aca="false">BA33+SUM(O33:O33)</f>
        <v>0</v>
      </c>
      <c r="BC33" s="33" t="e">
        <f aca="false">SpellNumberMC(L33,BB33)</f>
        <v>#VALUE!</v>
      </c>
      <c r="IE33" s="22"/>
      <c r="IF33" s="22"/>
      <c r="IG33" s="22"/>
      <c r="IH33" s="22"/>
      <c r="II33" s="22"/>
    </row>
    <row r="34" s="21" customFormat="true" ht="15" hidden="false" customHeight="false" outlineLevel="0" collapsed="false">
      <c r="A34" s="32" t="n">
        <v>8.11</v>
      </c>
      <c r="B34" s="33" t="s">
        <v>84</v>
      </c>
      <c r="C34" s="34" t="s">
        <v>85</v>
      </c>
      <c r="D34" s="47" t="n">
        <v>36</v>
      </c>
      <c r="E34" s="36" t="s">
        <v>53</v>
      </c>
      <c r="F34" s="47" t="n">
        <v>0</v>
      </c>
      <c r="G34" s="48"/>
      <c r="H34" s="37"/>
      <c r="I34" s="38" t="s">
        <v>43</v>
      </c>
      <c r="J34" s="39" t="n">
        <f aca="false">IF(I34="Less(-)",-1,1)</f>
        <v>1</v>
      </c>
      <c r="K34" s="40" t="s">
        <v>44</v>
      </c>
      <c r="L34" s="40" t="s">
        <v>5</v>
      </c>
      <c r="M34" s="49"/>
      <c r="N34" s="50" t="n">
        <v>18</v>
      </c>
      <c r="O34" s="51" t="n">
        <f aca="false">(D34*M34)*N34%</f>
        <v>0</v>
      </c>
      <c r="P34" s="52"/>
      <c r="Q34" s="48"/>
      <c r="R34" s="48"/>
      <c r="S34" s="52"/>
      <c r="T34" s="53"/>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3"/>
      <c r="AZ34" s="45"/>
      <c r="BA34" s="54" t="n">
        <f aca="false">SUM(D34*M34)</f>
        <v>0</v>
      </c>
      <c r="BB34" s="55" t="n">
        <f aca="false">BA34+SUM(O34:O34)</f>
        <v>0</v>
      </c>
      <c r="BC34" s="33" t="e">
        <f aca="false">SpellNumberMC(L34,BB34)</f>
        <v>#VALUE!</v>
      </c>
      <c r="IE34" s="22"/>
      <c r="IF34" s="22"/>
      <c r="IG34" s="22"/>
      <c r="IH34" s="22"/>
      <c r="II34" s="22"/>
    </row>
    <row r="35" s="21" customFormat="true" ht="15" hidden="false" customHeight="false" outlineLevel="0" collapsed="false">
      <c r="A35" s="32" t="n">
        <v>8.12</v>
      </c>
      <c r="B35" s="33" t="s">
        <v>86</v>
      </c>
      <c r="C35" s="34" t="s">
        <v>87</v>
      </c>
      <c r="D35" s="47" t="n">
        <v>36</v>
      </c>
      <c r="E35" s="36" t="s">
        <v>53</v>
      </c>
      <c r="F35" s="47" t="n">
        <v>0</v>
      </c>
      <c r="G35" s="48"/>
      <c r="H35" s="37"/>
      <c r="I35" s="38" t="s">
        <v>43</v>
      </c>
      <c r="J35" s="39" t="n">
        <f aca="false">IF(I35="Less(-)",-1,1)</f>
        <v>1</v>
      </c>
      <c r="K35" s="40" t="s">
        <v>44</v>
      </c>
      <c r="L35" s="40" t="s">
        <v>5</v>
      </c>
      <c r="M35" s="49"/>
      <c r="N35" s="50" t="n">
        <v>18</v>
      </c>
      <c r="O35" s="51" t="n">
        <f aca="false">(D35*M35)*N35%</f>
        <v>0</v>
      </c>
      <c r="P35" s="52"/>
      <c r="Q35" s="48"/>
      <c r="R35" s="48"/>
      <c r="S35" s="52"/>
      <c r="T35" s="53"/>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3"/>
      <c r="AZ35" s="45"/>
      <c r="BA35" s="54" t="n">
        <f aca="false">SUM(D35*M35)</f>
        <v>0</v>
      </c>
      <c r="BB35" s="55" t="n">
        <f aca="false">BA35+SUM(O35:O35)</f>
        <v>0</v>
      </c>
      <c r="BC35" s="33" t="e">
        <f aca="false">SpellNumberMC(L35,BB35)</f>
        <v>#VALUE!</v>
      </c>
      <c r="IE35" s="22"/>
      <c r="IF35" s="22"/>
      <c r="IG35" s="22"/>
      <c r="IH35" s="22"/>
      <c r="II35" s="22"/>
    </row>
    <row r="36" s="21" customFormat="true" ht="15" hidden="false" customHeight="false" outlineLevel="0" collapsed="false">
      <c r="A36" s="32" t="n">
        <v>8.13</v>
      </c>
      <c r="B36" s="33" t="s">
        <v>88</v>
      </c>
      <c r="C36" s="34" t="s">
        <v>89</v>
      </c>
      <c r="D36" s="47" t="n">
        <v>36</v>
      </c>
      <c r="E36" s="36" t="s">
        <v>53</v>
      </c>
      <c r="F36" s="47" t="n">
        <v>0</v>
      </c>
      <c r="G36" s="48"/>
      <c r="H36" s="37"/>
      <c r="I36" s="38" t="s">
        <v>43</v>
      </c>
      <c r="J36" s="39" t="n">
        <f aca="false">IF(I36="Less(-)",-1,1)</f>
        <v>1</v>
      </c>
      <c r="K36" s="40" t="s">
        <v>44</v>
      </c>
      <c r="L36" s="40" t="s">
        <v>5</v>
      </c>
      <c r="M36" s="49"/>
      <c r="N36" s="50" t="n">
        <v>18</v>
      </c>
      <c r="O36" s="51" t="n">
        <f aca="false">(D36*M36)*N36%</f>
        <v>0</v>
      </c>
      <c r="P36" s="52"/>
      <c r="Q36" s="48"/>
      <c r="R36" s="48"/>
      <c r="S36" s="52"/>
      <c r="T36" s="53"/>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3"/>
      <c r="AZ36" s="45"/>
      <c r="BA36" s="54" t="n">
        <f aca="false">SUM(D36*M36)</f>
        <v>0</v>
      </c>
      <c r="BB36" s="55" t="n">
        <f aca="false">BA36+SUM(O36:O36)</f>
        <v>0</v>
      </c>
      <c r="BC36" s="33" t="e">
        <f aca="false">SpellNumberMC(L36,BB36)</f>
        <v>#VALUE!</v>
      </c>
      <c r="IE36" s="22"/>
      <c r="IF36" s="22"/>
      <c r="IG36" s="22"/>
      <c r="IH36" s="22"/>
      <c r="II36" s="22"/>
    </row>
    <row r="37" s="21" customFormat="true" ht="15" hidden="false" customHeight="false" outlineLevel="0" collapsed="false">
      <c r="A37" s="32" t="n">
        <v>8.14</v>
      </c>
      <c r="B37" s="33" t="s">
        <v>90</v>
      </c>
      <c r="C37" s="34" t="s">
        <v>91</v>
      </c>
      <c r="D37" s="47" t="n">
        <v>36</v>
      </c>
      <c r="E37" s="36" t="s">
        <v>53</v>
      </c>
      <c r="F37" s="47" t="n">
        <v>0</v>
      </c>
      <c r="G37" s="48"/>
      <c r="H37" s="37"/>
      <c r="I37" s="38" t="s">
        <v>43</v>
      </c>
      <c r="J37" s="39" t="n">
        <f aca="false">IF(I37="Less(-)",-1,1)</f>
        <v>1</v>
      </c>
      <c r="K37" s="40" t="s">
        <v>44</v>
      </c>
      <c r="L37" s="40" t="s">
        <v>5</v>
      </c>
      <c r="M37" s="49"/>
      <c r="N37" s="50" t="n">
        <v>18</v>
      </c>
      <c r="O37" s="51" t="n">
        <f aca="false">(D37*M37)*N37%</f>
        <v>0</v>
      </c>
      <c r="P37" s="52"/>
      <c r="Q37" s="48"/>
      <c r="R37" s="48"/>
      <c r="S37" s="52"/>
      <c r="T37" s="53"/>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3"/>
      <c r="AZ37" s="45"/>
      <c r="BA37" s="54" t="n">
        <f aca="false">SUM(D37*M37)</f>
        <v>0</v>
      </c>
      <c r="BB37" s="55" t="n">
        <f aca="false">BA37+SUM(O37:O37)</f>
        <v>0</v>
      </c>
      <c r="BC37" s="33" t="e">
        <f aca="false">SpellNumberMC(L37,BB37)</f>
        <v>#VALUE!</v>
      </c>
      <c r="IE37" s="22"/>
      <c r="IF37" s="22"/>
      <c r="IG37" s="22"/>
      <c r="IH37" s="22"/>
      <c r="II37" s="22"/>
    </row>
    <row r="38" s="21" customFormat="true" ht="15" hidden="false" customHeight="false" outlineLevel="0" collapsed="false">
      <c r="A38" s="32" t="n">
        <v>8.15</v>
      </c>
      <c r="B38" s="33" t="s">
        <v>92</v>
      </c>
      <c r="C38" s="34" t="s">
        <v>93</v>
      </c>
      <c r="D38" s="47" t="n">
        <v>36</v>
      </c>
      <c r="E38" s="36" t="s">
        <v>53</v>
      </c>
      <c r="F38" s="47" t="n">
        <v>0</v>
      </c>
      <c r="G38" s="48"/>
      <c r="H38" s="37"/>
      <c r="I38" s="38" t="s">
        <v>43</v>
      </c>
      <c r="J38" s="39" t="n">
        <f aca="false">IF(I38="Less(-)",-1,1)</f>
        <v>1</v>
      </c>
      <c r="K38" s="40" t="s">
        <v>44</v>
      </c>
      <c r="L38" s="40" t="s">
        <v>5</v>
      </c>
      <c r="M38" s="49"/>
      <c r="N38" s="50" t="n">
        <v>18</v>
      </c>
      <c r="O38" s="51" t="n">
        <f aca="false">(D38*M38)*N38%</f>
        <v>0</v>
      </c>
      <c r="P38" s="52"/>
      <c r="Q38" s="48"/>
      <c r="R38" s="48"/>
      <c r="S38" s="52"/>
      <c r="T38" s="53"/>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3"/>
      <c r="AZ38" s="45"/>
      <c r="BA38" s="54" t="n">
        <f aca="false">SUM(D38*M38)</f>
        <v>0</v>
      </c>
      <c r="BB38" s="55" t="n">
        <f aca="false">BA38+SUM(O38:O38)</f>
        <v>0</v>
      </c>
      <c r="BC38" s="33" t="e">
        <f aca="false">SpellNumberMC(L38,BB38)</f>
        <v>#VALUE!</v>
      </c>
      <c r="IE38" s="22"/>
      <c r="IF38" s="22"/>
      <c r="IG38" s="22"/>
      <c r="IH38" s="22"/>
      <c r="II38" s="22"/>
    </row>
    <row r="39" s="21" customFormat="true" ht="15" hidden="false" customHeight="false" outlineLevel="0" collapsed="false">
      <c r="A39" s="32" t="n">
        <v>8.16</v>
      </c>
      <c r="B39" s="33" t="s">
        <v>94</v>
      </c>
      <c r="C39" s="34" t="s">
        <v>95</v>
      </c>
      <c r="D39" s="47" t="n">
        <v>36</v>
      </c>
      <c r="E39" s="36" t="s">
        <v>53</v>
      </c>
      <c r="F39" s="47" t="n">
        <v>0</v>
      </c>
      <c r="G39" s="48"/>
      <c r="H39" s="37"/>
      <c r="I39" s="38" t="s">
        <v>43</v>
      </c>
      <c r="J39" s="39" t="n">
        <f aca="false">IF(I39="Less(-)",-1,1)</f>
        <v>1</v>
      </c>
      <c r="K39" s="40" t="s">
        <v>44</v>
      </c>
      <c r="L39" s="40" t="s">
        <v>5</v>
      </c>
      <c r="M39" s="49"/>
      <c r="N39" s="50" t="n">
        <v>18</v>
      </c>
      <c r="O39" s="51" t="n">
        <f aca="false">(D39*M39)*N39%</f>
        <v>0</v>
      </c>
      <c r="P39" s="52"/>
      <c r="Q39" s="48"/>
      <c r="R39" s="48"/>
      <c r="S39" s="52"/>
      <c r="T39" s="53"/>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3"/>
      <c r="AZ39" s="45"/>
      <c r="BA39" s="54" t="n">
        <f aca="false">SUM(D39*M39)</f>
        <v>0</v>
      </c>
      <c r="BB39" s="55" t="n">
        <f aca="false">BA39+SUM(O39:O39)</f>
        <v>0</v>
      </c>
      <c r="BC39" s="33" t="e">
        <f aca="false">SpellNumberMC(L39,BB39)</f>
        <v>#VALUE!</v>
      </c>
      <c r="IE39" s="22"/>
      <c r="IF39" s="22"/>
      <c r="IG39" s="22"/>
      <c r="IH39" s="22"/>
      <c r="II39" s="22"/>
    </row>
    <row r="40" s="21" customFormat="true" ht="15" hidden="false" customHeight="false" outlineLevel="0" collapsed="false">
      <c r="A40" s="32" t="n">
        <v>8.17</v>
      </c>
      <c r="B40" s="33" t="s">
        <v>96</v>
      </c>
      <c r="C40" s="34" t="s">
        <v>97</v>
      </c>
      <c r="D40" s="47" t="n">
        <v>36</v>
      </c>
      <c r="E40" s="36" t="s">
        <v>53</v>
      </c>
      <c r="F40" s="47" t="n">
        <v>0</v>
      </c>
      <c r="G40" s="48"/>
      <c r="H40" s="37"/>
      <c r="I40" s="38" t="s">
        <v>43</v>
      </c>
      <c r="J40" s="39" t="n">
        <f aca="false">IF(I40="Less(-)",-1,1)</f>
        <v>1</v>
      </c>
      <c r="K40" s="40" t="s">
        <v>44</v>
      </c>
      <c r="L40" s="40" t="s">
        <v>5</v>
      </c>
      <c r="M40" s="49"/>
      <c r="N40" s="50" t="n">
        <v>18</v>
      </c>
      <c r="O40" s="51" t="n">
        <f aca="false">(D40*M40)*N40%</f>
        <v>0</v>
      </c>
      <c r="P40" s="52"/>
      <c r="Q40" s="48"/>
      <c r="R40" s="48"/>
      <c r="S40" s="52"/>
      <c r="T40" s="53"/>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3"/>
      <c r="AZ40" s="45"/>
      <c r="BA40" s="54" t="n">
        <f aca="false">SUM(D40*M40)</f>
        <v>0</v>
      </c>
      <c r="BB40" s="55" t="n">
        <f aca="false">BA40+SUM(O40:O40)</f>
        <v>0</v>
      </c>
      <c r="BC40" s="33" t="e">
        <f aca="false">SpellNumberMC(L40,BB40)</f>
        <v>#VALUE!</v>
      </c>
      <c r="IE40" s="22"/>
      <c r="IF40" s="22"/>
      <c r="IG40" s="22"/>
      <c r="IH40" s="22"/>
      <c r="II40" s="22"/>
    </row>
    <row r="41" s="21" customFormat="true" ht="15" hidden="false" customHeight="false" outlineLevel="0" collapsed="false">
      <c r="A41" s="32" t="n">
        <v>8.18</v>
      </c>
      <c r="B41" s="33" t="s">
        <v>98</v>
      </c>
      <c r="C41" s="34" t="s">
        <v>99</v>
      </c>
      <c r="D41" s="47" t="n">
        <v>36</v>
      </c>
      <c r="E41" s="36" t="s">
        <v>53</v>
      </c>
      <c r="F41" s="47" t="n">
        <v>0</v>
      </c>
      <c r="G41" s="48"/>
      <c r="H41" s="37"/>
      <c r="I41" s="38" t="s">
        <v>43</v>
      </c>
      <c r="J41" s="39" t="n">
        <f aca="false">IF(I41="Less(-)",-1,1)</f>
        <v>1</v>
      </c>
      <c r="K41" s="40" t="s">
        <v>44</v>
      </c>
      <c r="L41" s="40" t="s">
        <v>5</v>
      </c>
      <c r="M41" s="49"/>
      <c r="N41" s="50" t="n">
        <v>18</v>
      </c>
      <c r="O41" s="51" t="n">
        <f aca="false">(D41*M41)*N41%</f>
        <v>0</v>
      </c>
      <c r="P41" s="52"/>
      <c r="Q41" s="48"/>
      <c r="R41" s="48"/>
      <c r="S41" s="52"/>
      <c r="T41" s="53"/>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3"/>
      <c r="AZ41" s="45"/>
      <c r="BA41" s="54" t="n">
        <f aca="false">SUM(D41*M41)</f>
        <v>0</v>
      </c>
      <c r="BB41" s="55" t="n">
        <f aca="false">BA41+SUM(O41:O41)</f>
        <v>0</v>
      </c>
      <c r="BC41" s="33" t="e">
        <f aca="false">SpellNumberMC(L41,BB41)</f>
        <v>#VALUE!</v>
      </c>
      <c r="IE41" s="22"/>
      <c r="IF41" s="22"/>
      <c r="IG41" s="22"/>
      <c r="IH41" s="22"/>
      <c r="II41" s="22"/>
    </row>
    <row r="42" s="21" customFormat="true" ht="15" hidden="false" customHeight="false" outlineLevel="0" collapsed="false">
      <c r="A42" s="32" t="n">
        <v>8.19</v>
      </c>
      <c r="B42" s="33" t="s">
        <v>100</v>
      </c>
      <c r="C42" s="34" t="s">
        <v>101</v>
      </c>
      <c r="D42" s="47" t="n">
        <v>36</v>
      </c>
      <c r="E42" s="36" t="s">
        <v>53</v>
      </c>
      <c r="F42" s="47" t="n">
        <v>0</v>
      </c>
      <c r="G42" s="48"/>
      <c r="H42" s="37"/>
      <c r="I42" s="38" t="s">
        <v>43</v>
      </c>
      <c r="J42" s="39" t="n">
        <f aca="false">IF(I42="Less(-)",-1,1)</f>
        <v>1</v>
      </c>
      <c r="K42" s="40" t="s">
        <v>44</v>
      </c>
      <c r="L42" s="40" t="s">
        <v>5</v>
      </c>
      <c r="M42" s="49"/>
      <c r="N42" s="50" t="n">
        <v>18</v>
      </c>
      <c r="O42" s="51" t="n">
        <f aca="false">(D42*M42)*N42%</f>
        <v>0</v>
      </c>
      <c r="P42" s="52"/>
      <c r="Q42" s="48"/>
      <c r="R42" s="48"/>
      <c r="S42" s="52"/>
      <c r="T42" s="53"/>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3"/>
      <c r="AZ42" s="45"/>
      <c r="BA42" s="54" t="n">
        <f aca="false">SUM(D42*M42)</f>
        <v>0</v>
      </c>
      <c r="BB42" s="55" t="n">
        <f aca="false">BA42+SUM(O42:O42)</f>
        <v>0</v>
      </c>
      <c r="BC42" s="33" t="e">
        <f aca="false">SpellNumberMC(L42,BB42)</f>
        <v>#VALUE!</v>
      </c>
      <c r="IE42" s="22"/>
      <c r="IF42" s="22"/>
      <c r="IG42" s="22"/>
      <c r="IH42" s="22"/>
      <c r="II42" s="22"/>
    </row>
    <row r="43" s="21" customFormat="true" ht="15" hidden="false" customHeight="false" outlineLevel="0" collapsed="false">
      <c r="A43" s="32" t="n">
        <v>8.2</v>
      </c>
      <c r="B43" s="33" t="s">
        <v>102</v>
      </c>
      <c r="C43" s="34" t="s">
        <v>103</v>
      </c>
      <c r="D43" s="47" t="n">
        <v>36</v>
      </c>
      <c r="E43" s="36" t="s">
        <v>53</v>
      </c>
      <c r="F43" s="47" t="n">
        <v>0</v>
      </c>
      <c r="G43" s="48"/>
      <c r="H43" s="37"/>
      <c r="I43" s="38" t="s">
        <v>43</v>
      </c>
      <c r="J43" s="39" t="n">
        <f aca="false">IF(I43="Less(-)",-1,1)</f>
        <v>1</v>
      </c>
      <c r="K43" s="40" t="s">
        <v>44</v>
      </c>
      <c r="L43" s="40" t="s">
        <v>5</v>
      </c>
      <c r="M43" s="49"/>
      <c r="N43" s="50" t="n">
        <v>18</v>
      </c>
      <c r="O43" s="51" t="n">
        <f aca="false">(D43*M43)*N43%</f>
        <v>0</v>
      </c>
      <c r="P43" s="52"/>
      <c r="Q43" s="48"/>
      <c r="R43" s="48"/>
      <c r="S43" s="52"/>
      <c r="T43" s="53"/>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3"/>
      <c r="AZ43" s="45"/>
      <c r="BA43" s="54" t="n">
        <f aca="false">SUM(D43*M43)</f>
        <v>0</v>
      </c>
      <c r="BB43" s="55" t="n">
        <f aca="false">BA43+SUM(O43:O43)</f>
        <v>0</v>
      </c>
      <c r="BC43" s="33" t="e">
        <f aca="false">SpellNumberMC(L43,BB43)</f>
        <v>#VALUE!</v>
      </c>
      <c r="IE43" s="22"/>
      <c r="IF43" s="22"/>
      <c r="IG43" s="22"/>
      <c r="IH43" s="22"/>
      <c r="II43" s="22"/>
    </row>
    <row r="44" s="21" customFormat="true" ht="15" hidden="false" customHeight="false" outlineLevel="0" collapsed="false">
      <c r="A44" s="32" t="n">
        <v>8.21</v>
      </c>
      <c r="B44" s="33" t="s">
        <v>104</v>
      </c>
      <c r="C44" s="34" t="s">
        <v>105</v>
      </c>
      <c r="D44" s="47" t="n">
        <v>36</v>
      </c>
      <c r="E44" s="36" t="s">
        <v>53</v>
      </c>
      <c r="F44" s="47" t="n">
        <v>0</v>
      </c>
      <c r="G44" s="48"/>
      <c r="H44" s="37"/>
      <c r="I44" s="38" t="s">
        <v>43</v>
      </c>
      <c r="J44" s="39" t="n">
        <f aca="false">IF(I44="Less(-)",-1,1)</f>
        <v>1</v>
      </c>
      <c r="K44" s="40" t="s">
        <v>44</v>
      </c>
      <c r="L44" s="40" t="s">
        <v>5</v>
      </c>
      <c r="M44" s="49"/>
      <c r="N44" s="50" t="n">
        <v>18</v>
      </c>
      <c r="O44" s="51" t="n">
        <f aca="false">(D44*M44)*N44%</f>
        <v>0</v>
      </c>
      <c r="P44" s="52"/>
      <c r="Q44" s="48"/>
      <c r="R44" s="48"/>
      <c r="S44" s="52"/>
      <c r="T44" s="53"/>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53"/>
      <c r="AZ44" s="45"/>
      <c r="BA44" s="54" t="n">
        <f aca="false">SUM(D44*M44)</f>
        <v>0</v>
      </c>
      <c r="BB44" s="55" t="n">
        <f aca="false">BA44+SUM(O44:O44)</f>
        <v>0</v>
      </c>
      <c r="BC44" s="33" t="e">
        <f aca="false">SpellNumberMC(L44,BB44)</f>
        <v>#VALUE!</v>
      </c>
      <c r="IE44" s="22"/>
      <c r="IF44" s="22"/>
      <c r="IG44" s="22"/>
      <c r="IH44" s="22"/>
      <c r="II44" s="22"/>
    </row>
    <row r="45" s="21" customFormat="true" ht="15" hidden="false" customHeight="false" outlineLevel="0" collapsed="false">
      <c r="A45" s="32" t="n">
        <v>8.22</v>
      </c>
      <c r="B45" s="33" t="s">
        <v>106</v>
      </c>
      <c r="C45" s="34" t="s">
        <v>107</v>
      </c>
      <c r="D45" s="47" t="n">
        <v>36</v>
      </c>
      <c r="E45" s="36" t="s">
        <v>53</v>
      </c>
      <c r="F45" s="47" t="n">
        <v>0</v>
      </c>
      <c r="G45" s="48"/>
      <c r="H45" s="37"/>
      <c r="I45" s="38" t="s">
        <v>43</v>
      </c>
      <c r="J45" s="39" t="n">
        <f aca="false">IF(I45="Less(-)",-1,1)</f>
        <v>1</v>
      </c>
      <c r="K45" s="40" t="s">
        <v>44</v>
      </c>
      <c r="L45" s="40" t="s">
        <v>5</v>
      </c>
      <c r="M45" s="49"/>
      <c r="N45" s="50" t="n">
        <v>18</v>
      </c>
      <c r="O45" s="51" t="n">
        <f aca="false">(D45*M45)*N45%</f>
        <v>0</v>
      </c>
      <c r="P45" s="52"/>
      <c r="Q45" s="48"/>
      <c r="R45" s="48"/>
      <c r="S45" s="52"/>
      <c r="T45" s="53"/>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53"/>
      <c r="AZ45" s="45"/>
      <c r="BA45" s="54" t="n">
        <f aca="false">SUM(D45*M45)</f>
        <v>0</v>
      </c>
      <c r="BB45" s="55" t="n">
        <f aca="false">BA45+SUM(O45:O45)</f>
        <v>0</v>
      </c>
      <c r="BC45" s="33" t="e">
        <f aca="false">SpellNumberMC(L45,BB45)</f>
        <v>#VALUE!</v>
      </c>
      <c r="IE45" s="22"/>
      <c r="IF45" s="22"/>
      <c r="IG45" s="22"/>
      <c r="IH45" s="22"/>
      <c r="II45" s="22"/>
    </row>
    <row r="46" s="21" customFormat="true" ht="15" hidden="false" customHeight="false" outlineLevel="0" collapsed="false">
      <c r="A46" s="32" t="n">
        <v>8.23</v>
      </c>
      <c r="B46" s="33" t="s">
        <v>108</v>
      </c>
      <c r="C46" s="34" t="s">
        <v>109</v>
      </c>
      <c r="D46" s="47" t="n">
        <v>36</v>
      </c>
      <c r="E46" s="36" t="s">
        <v>53</v>
      </c>
      <c r="F46" s="47" t="n">
        <v>0</v>
      </c>
      <c r="G46" s="48"/>
      <c r="H46" s="37"/>
      <c r="I46" s="38" t="s">
        <v>43</v>
      </c>
      <c r="J46" s="39" t="n">
        <f aca="false">IF(I46="Less(-)",-1,1)</f>
        <v>1</v>
      </c>
      <c r="K46" s="40" t="s">
        <v>44</v>
      </c>
      <c r="L46" s="40" t="s">
        <v>5</v>
      </c>
      <c r="M46" s="49"/>
      <c r="N46" s="50" t="n">
        <v>18</v>
      </c>
      <c r="O46" s="51" t="n">
        <f aca="false">(D46*M46)*N46%</f>
        <v>0</v>
      </c>
      <c r="P46" s="52"/>
      <c r="Q46" s="48"/>
      <c r="R46" s="48"/>
      <c r="S46" s="52"/>
      <c r="T46" s="53"/>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53"/>
      <c r="AZ46" s="45"/>
      <c r="BA46" s="54" t="n">
        <f aca="false">SUM(D46*M46)</f>
        <v>0</v>
      </c>
      <c r="BB46" s="55" t="n">
        <f aca="false">BA46+SUM(O46:O46)</f>
        <v>0</v>
      </c>
      <c r="BC46" s="33" t="e">
        <f aca="false">SpellNumberMC(L46,BB46)</f>
        <v>#VALUE!</v>
      </c>
      <c r="IE46" s="22"/>
      <c r="IF46" s="22"/>
      <c r="IG46" s="22"/>
      <c r="IH46" s="22"/>
      <c r="II46" s="22"/>
    </row>
    <row r="47" s="21" customFormat="true" ht="15" hidden="false" customHeight="false" outlineLevel="0" collapsed="false">
      <c r="A47" s="32" t="n">
        <v>8.24</v>
      </c>
      <c r="B47" s="33" t="s">
        <v>110</v>
      </c>
      <c r="C47" s="34" t="s">
        <v>111</v>
      </c>
      <c r="D47" s="47" t="n">
        <v>36</v>
      </c>
      <c r="E47" s="36" t="s">
        <v>53</v>
      </c>
      <c r="F47" s="47" t="n">
        <v>0</v>
      </c>
      <c r="G47" s="48"/>
      <c r="H47" s="37"/>
      <c r="I47" s="38" t="s">
        <v>43</v>
      </c>
      <c r="J47" s="39" t="n">
        <f aca="false">IF(I47="Less(-)",-1,1)</f>
        <v>1</v>
      </c>
      <c r="K47" s="40" t="s">
        <v>44</v>
      </c>
      <c r="L47" s="40" t="s">
        <v>5</v>
      </c>
      <c r="M47" s="49"/>
      <c r="N47" s="50" t="n">
        <v>18</v>
      </c>
      <c r="O47" s="51" t="n">
        <f aca="false">(D47*M47)*N47%</f>
        <v>0</v>
      </c>
      <c r="P47" s="52"/>
      <c r="Q47" s="48"/>
      <c r="R47" s="48"/>
      <c r="S47" s="52"/>
      <c r="T47" s="53"/>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53"/>
      <c r="AZ47" s="45"/>
      <c r="BA47" s="54" t="n">
        <f aca="false">SUM(D47*M47)</f>
        <v>0</v>
      </c>
      <c r="BB47" s="55" t="n">
        <f aca="false">BA47+SUM(O47:O47)</f>
        <v>0</v>
      </c>
      <c r="BC47" s="33" t="e">
        <f aca="false">SpellNumberMC(L47,BB47)</f>
        <v>#VALUE!</v>
      </c>
      <c r="IE47" s="22"/>
      <c r="IF47" s="22"/>
      <c r="IG47" s="22"/>
      <c r="IH47" s="22"/>
      <c r="II47" s="22"/>
    </row>
    <row r="48" s="21" customFormat="true" ht="15" hidden="false" customHeight="false" outlineLevel="0" collapsed="false">
      <c r="A48" s="32" t="n">
        <v>8.25</v>
      </c>
      <c r="B48" s="33" t="s">
        <v>112</v>
      </c>
      <c r="C48" s="34" t="s">
        <v>113</v>
      </c>
      <c r="D48" s="47" t="n">
        <v>36</v>
      </c>
      <c r="E48" s="36" t="s">
        <v>53</v>
      </c>
      <c r="F48" s="47" t="n">
        <v>0</v>
      </c>
      <c r="G48" s="48"/>
      <c r="H48" s="37"/>
      <c r="I48" s="38" t="s">
        <v>43</v>
      </c>
      <c r="J48" s="39" t="n">
        <f aca="false">IF(I48="Less(-)",-1,1)</f>
        <v>1</v>
      </c>
      <c r="K48" s="40" t="s">
        <v>44</v>
      </c>
      <c r="L48" s="40" t="s">
        <v>5</v>
      </c>
      <c r="M48" s="49"/>
      <c r="N48" s="50" t="n">
        <v>18</v>
      </c>
      <c r="O48" s="51" t="n">
        <f aca="false">(D48*M48)*N48%</f>
        <v>0</v>
      </c>
      <c r="P48" s="52"/>
      <c r="Q48" s="48"/>
      <c r="R48" s="48"/>
      <c r="S48" s="52"/>
      <c r="T48" s="53"/>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53"/>
      <c r="AZ48" s="45"/>
      <c r="BA48" s="54" t="n">
        <f aca="false">SUM(D48*M48)</f>
        <v>0</v>
      </c>
      <c r="BB48" s="55" t="n">
        <f aca="false">BA48+SUM(O48:O48)</f>
        <v>0</v>
      </c>
      <c r="BC48" s="33" t="e">
        <f aca="false">SpellNumberMC(L48,BB48)</f>
        <v>#VALUE!</v>
      </c>
      <c r="IE48" s="22"/>
      <c r="IF48" s="22"/>
      <c r="IG48" s="22"/>
      <c r="IH48" s="22"/>
      <c r="II48" s="22"/>
    </row>
    <row r="49" s="21" customFormat="true" ht="15" hidden="false" customHeight="false" outlineLevel="0" collapsed="false">
      <c r="A49" s="32" t="n">
        <v>8.26</v>
      </c>
      <c r="B49" s="33" t="s">
        <v>114</v>
      </c>
      <c r="C49" s="34" t="s">
        <v>115</v>
      </c>
      <c r="D49" s="47" t="n">
        <v>36</v>
      </c>
      <c r="E49" s="36" t="s">
        <v>53</v>
      </c>
      <c r="F49" s="47" t="n">
        <v>0</v>
      </c>
      <c r="G49" s="48"/>
      <c r="H49" s="37"/>
      <c r="I49" s="38" t="s">
        <v>43</v>
      </c>
      <c r="J49" s="39" t="n">
        <f aca="false">IF(I49="Less(-)",-1,1)</f>
        <v>1</v>
      </c>
      <c r="K49" s="40" t="s">
        <v>44</v>
      </c>
      <c r="L49" s="40" t="s">
        <v>5</v>
      </c>
      <c r="M49" s="49"/>
      <c r="N49" s="50" t="n">
        <v>18</v>
      </c>
      <c r="O49" s="51" t="n">
        <f aca="false">(D49*M49)*N49%</f>
        <v>0</v>
      </c>
      <c r="P49" s="52"/>
      <c r="Q49" s="48"/>
      <c r="R49" s="48"/>
      <c r="S49" s="52"/>
      <c r="T49" s="53"/>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53"/>
      <c r="AZ49" s="45"/>
      <c r="BA49" s="54" t="n">
        <f aca="false">SUM(D49*M49)</f>
        <v>0</v>
      </c>
      <c r="BB49" s="55" t="n">
        <f aca="false">BA49+SUM(O49:O49)</f>
        <v>0</v>
      </c>
      <c r="BC49" s="33" t="e">
        <f aca="false">SpellNumberMC(L49,BB49)</f>
        <v>#VALUE!</v>
      </c>
      <c r="IE49" s="22"/>
      <c r="IF49" s="22"/>
      <c r="IG49" s="22"/>
      <c r="IH49" s="22"/>
      <c r="II49" s="22"/>
    </row>
    <row r="50" s="21" customFormat="true" ht="15" hidden="false" customHeight="false" outlineLevel="0" collapsed="false">
      <c r="A50" s="32" t="n">
        <v>8.27</v>
      </c>
      <c r="B50" s="33" t="s">
        <v>116</v>
      </c>
      <c r="C50" s="34" t="s">
        <v>117</v>
      </c>
      <c r="D50" s="47" t="n">
        <v>36</v>
      </c>
      <c r="E50" s="36" t="s">
        <v>53</v>
      </c>
      <c r="F50" s="47" t="n">
        <v>0</v>
      </c>
      <c r="G50" s="48"/>
      <c r="H50" s="37"/>
      <c r="I50" s="38" t="s">
        <v>43</v>
      </c>
      <c r="J50" s="39" t="n">
        <f aca="false">IF(I50="Less(-)",-1,1)</f>
        <v>1</v>
      </c>
      <c r="K50" s="40" t="s">
        <v>44</v>
      </c>
      <c r="L50" s="40" t="s">
        <v>5</v>
      </c>
      <c r="M50" s="49"/>
      <c r="N50" s="50" t="n">
        <v>18</v>
      </c>
      <c r="O50" s="51" t="n">
        <f aca="false">(D50*M50)*N50%</f>
        <v>0</v>
      </c>
      <c r="P50" s="52"/>
      <c r="Q50" s="48"/>
      <c r="R50" s="48"/>
      <c r="S50" s="52"/>
      <c r="T50" s="53"/>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53"/>
      <c r="AZ50" s="45"/>
      <c r="BA50" s="54" t="n">
        <f aca="false">SUM(D50*M50)</f>
        <v>0</v>
      </c>
      <c r="BB50" s="55" t="n">
        <f aca="false">BA50+SUM(O50:O50)</f>
        <v>0</v>
      </c>
      <c r="BC50" s="33" t="e">
        <f aca="false">SpellNumberMC(L50,BB50)</f>
        <v>#VALUE!</v>
      </c>
      <c r="IE50" s="22"/>
      <c r="IF50" s="22"/>
      <c r="IG50" s="22"/>
      <c r="IH50" s="22"/>
      <c r="II50" s="22"/>
    </row>
    <row r="51" s="21" customFormat="true" ht="15" hidden="false" customHeight="false" outlineLevel="0" collapsed="false">
      <c r="A51" s="32" t="n">
        <v>8.28</v>
      </c>
      <c r="B51" s="33" t="s">
        <v>118</v>
      </c>
      <c r="C51" s="34" t="s">
        <v>119</v>
      </c>
      <c r="D51" s="47" t="n">
        <v>36</v>
      </c>
      <c r="E51" s="36" t="s">
        <v>53</v>
      </c>
      <c r="F51" s="47" t="n">
        <v>0</v>
      </c>
      <c r="G51" s="48"/>
      <c r="H51" s="37"/>
      <c r="I51" s="38" t="s">
        <v>43</v>
      </c>
      <c r="J51" s="39" t="n">
        <f aca="false">IF(I51="Less(-)",-1,1)</f>
        <v>1</v>
      </c>
      <c r="K51" s="40" t="s">
        <v>44</v>
      </c>
      <c r="L51" s="40" t="s">
        <v>5</v>
      </c>
      <c r="M51" s="49"/>
      <c r="N51" s="50" t="n">
        <v>18</v>
      </c>
      <c r="O51" s="51" t="n">
        <f aca="false">(D51*M51)*N51%</f>
        <v>0</v>
      </c>
      <c r="P51" s="52"/>
      <c r="Q51" s="48"/>
      <c r="R51" s="48"/>
      <c r="S51" s="52"/>
      <c r="T51" s="53"/>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53"/>
      <c r="AZ51" s="45"/>
      <c r="BA51" s="54" t="n">
        <f aca="false">SUM(D51*M51)</f>
        <v>0</v>
      </c>
      <c r="BB51" s="55" t="n">
        <f aca="false">BA51+SUM(O51:O51)</f>
        <v>0</v>
      </c>
      <c r="BC51" s="33" t="e">
        <f aca="false">SpellNumberMC(L51,BB51)</f>
        <v>#VALUE!</v>
      </c>
      <c r="IE51" s="22"/>
      <c r="IF51" s="22"/>
      <c r="IG51" s="22"/>
      <c r="IH51" s="22"/>
      <c r="II51" s="22"/>
    </row>
    <row r="52" s="21" customFormat="true" ht="15" hidden="false" customHeight="false" outlineLevel="0" collapsed="false">
      <c r="A52" s="32" t="n">
        <v>8.29</v>
      </c>
      <c r="B52" s="33" t="s">
        <v>120</v>
      </c>
      <c r="C52" s="34" t="s">
        <v>121</v>
      </c>
      <c r="D52" s="47" t="n">
        <v>36</v>
      </c>
      <c r="E52" s="36" t="s">
        <v>53</v>
      </c>
      <c r="F52" s="47" t="n">
        <v>0</v>
      </c>
      <c r="G52" s="48"/>
      <c r="H52" s="37"/>
      <c r="I52" s="38" t="s">
        <v>43</v>
      </c>
      <c r="J52" s="39" t="n">
        <f aca="false">IF(I52="Less(-)",-1,1)</f>
        <v>1</v>
      </c>
      <c r="K52" s="40" t="s">
        <v>44</v>
      </c>
      <c r="L52" s="40" t="s">
        <v>5</v>
      </c>
      <c r="M52" s="49"/>
      <c r="N52" s="50" t="n">
        <v>18</v>
      </c>
      <c r="O52" s="51" t="n">
        <f aca="false">(D52*M52)*N52%</f>
        <v>0</v>
      </c>
      <c r="P52" s="52"/>
      <c r="Q52" s="48"/>
      <c r="R52" s="48"/>
      <c r="S52" s="52"/>
      <c r="T52" s="53"/>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53"/>
      <c r="AZ52" s="45"/>
      <c r="BA52" s="54" t="n">
        <f aca="false">SUM(D52*M52)</f>
        <v>0</v>
      </c>
      <c r="BB52" s="55" t="n">
        <f aca="false">BA52+SUM(O52:O52)</f>
        <v>0</v>
      </c>
      <c r="BC52" s="33" t="e">
        <f aca="false">SpellNumberMC(L52,BB52)</f>
        <v>#VALUE!</v>
      </c>
      <c r="IE52" s="22"/>
      <c r="IF52" s="22"/>
      <c r="IG52" s="22"/>
      <c r="IH52" s="22"/>
      <c r="II52" s="22"/>
    </row>
    <row r="53" s="21" customFormat="true" ht="15" hidden="false" customHeight="false" outlineLevel="0" collapsed="false">
      <c r="A53" s="32" t="n">
        <v>8.3</v>
      </c>
      <c r="B53" s="33" t="s">
        <v>122</v>
      </c>
      <c r="C53" s="34" t="s">
        <v>123</v>
      </c>
      <c r="D53" s="47" t="n">
        <v>36</v>
      </c>
      <c r="E53" s="36" t="s">
        <v>53</v>
      </c>
      <c r="F53" s="47" t="n">
        <v>0</v>
      </c>
      <c r="G53" s="48"/>
      <c r="H53" s="37"/>
      <c r="I53" s="38" t="s">
        <v>43</v>
      </c>
      <c r="J53" s="39" t="n">
        <f aca="false">IF(I53="Less(-)",-1,1)</f>
        <v>1</v>
      </c>
      <c r="K53" s="40" t="s">
        <v>44</v>
      </c>
      <c r="L53" s="40" t="s">
        <v>5</v>
      </c>
      <c r="M53" s="49"/>
      <c r="N53" s="50" t="n">
        <v>18</v>
      </c>
      <c r="O53" s="51" t="n">
        <f aca="false">(D53*M53)*N53%</f>
        <v>0</v>
      </c>
      <c r="P53" s="52"/>
      <c r="Q53" s="48"/>
      <c r="R53" s="48"/>
      <c r="S53" s="52"/>
      <c r="T53" s="53"/>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53"/>
      <c r="AZ53" s="45"/>
      <c r="BA53" s="54" t="n">
        <f aca="false">SUM(D53*M53)</f>
        <v>0</v>
      </c>
      <c r="BB53" s="55" t="n">
        <f aca="false">BA53+SUM(O53:O53)</f>
        <v>0</v>
      </c>
      <c r="BC53" s="33" t="e">
        <f aca="false">SpellNumberMC(L53,BB53)</f>
        <v>#VALUE!</v>
      </c>
      <c r="IE53" s="22"/>
      <c r="IF53" s="22"/>
      <c r="IG53" s="22"/>
      <c r="IH53" s="22"/>
      <c r="II53" s="22"/>
    </row>
    <row r="54" s="21" customFormat="true" ht="15" hidden="false" customHeight="false" outlineLevel="0" collapsed="false">
      <c r="A54" s="32" t="n">
        <v>8.31</v>
      </c>
      <c r="B54" s="33" t="s">
        <v>124</v>
      </c>
      <c r="C54" s="34" t="s">
        <v>125</v>
      </c>
      <c r="D54" s="47" t="n">
        <v>36</v>
      </c>
      <c r="E54" s="36" t="s">
        <v>53</v>
      </c>
      <c r="F54" s="47" t="n">
        <v>0</v>
      </c>
      <c r="G54" s="48"/>
      <c r="H54" s="37"/>
      <c r="I54" s="38" t="s">
        <v>43</v>
      </c>
      <c r="J54" s="39" t="n">
        <f aca="false">IF(I54="Less(-)",-1,1)</f>
        <v>1</v>
      </c>
      <c r="K54" s="40" t="s">
        <v>44</v>
      </c>
      <c r="L54" s="40" t="s">
        <v>5</v>
      </c>
      <c r="M54" s="49"/>
      <c r="N54" s="50" t="n">
        <v>18</v>
      </c>
      <c r="O54" s="51" t="n">
        <f aca="false">(D54*M54)*N54%</f>
        <v>0</v>
      </c>
      <c r="P54" s="52"/>
      <c r="Q54" s="48"/>
      <c r="R54" s="48"/>
      <c r="S54" s="52"/>
      <c r="T54" s="53"/>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53"/>
      <c r="AZ54" s="45"/>
      <c r="BA54" s="54" t="n">
        <f aca="false">SUM(D54*M54)</f>
        <v>0</v>
      </c>
      <c r="BB54" s="55" t="n">
        <f aca="false">BA54+SUM(O54:O54)</f>
        <v>0</v>
      </c>
      <c r="BC54" s="33" t="e">
        <f aca="false">SpellNumberMC(L54,BB54)</f>
        <v>#VALUE!</v>
      </c>
      <c r="IE54" s="22"/>
      <c r="IF54" s="22"/>
      <c r="IG54" s="22"/>
      <c r="IH54" s="22"/>
      <c r="II54" s="22"/>
    </row>
    <row r="55" s="21" customFormat="true" ht="15" hidden="false" customHeight="false" outlineLevel="0" collapsed="false">
      <c r="A55" s="32" t="n">
        <v>8.32</v>
      </c>
      <c r="B55" s="33" t="s">
        <v>126</v>
      </c>
      <c r="C55" s="34" t="s">
        <v>127</v>
      </c>
      <c r="D55" s="47" t="n">
        <v>36</v>
      </c>
      <c r="E55" s="36" t="s">
        <v>53</v>
      </c>
      <c r="F55" s="47" t="n">
        <v>0</v>
      </c>
      <c r="G55" s="48"/>
      <c r="H55" s="37"/>
      <c r="I55" s="38" t="s">
        <v>43</v>
      </c>
      <c r="J55" s="39" t="n">
        <f aca="false">IF(I55="Less(-)",-1,1)</f>
        <v>1</v>
      </c>
      <c r="K55" s="40" t="s">
        <v>44</v>
      </c>
      <c r="L55" s="40" t="s">
        <v>5</v>
      </c>
      <c r="M55" s="49"/>
      <c r="N55" s="50" t="n">
        <v>18</v>
      </c>
      <c r="O55" s="51" t="n">
        <f aca="false">(D55*M55)*N55%</f>
        <v>0</v>
      </c>
      <c r="P55" s="52"/>
      <c r="Q55" s="48"/>
      <c r="R55" s="48"/>
      <c r="S55" s="52"/>
      <c r="T55" s="53"/>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53"/>
      <c r="AZ55" s="45"/>
      <c r="BA55" s="54" t="n">
        <f aca="false">SUM(D55*M55)</f>
        <v>0</v>
      </c>
      <c r="BB55" s="55" t="n">
        <f aca="false">BA55+SUM(O55:O55)</f>
        <v>0</v>
      </c>
      <c r="BC55" s="33" t="e">
        <f aca="false">SpellNumberMC(L55,BB55)</f>
        <v>#VALUE!</v>
      </c>
      <c r="IE55" s="22"/>
      <c r="IF55" s="22"/>
      <c r="IG55" s="22"/>
      <c r="IH55" s="22"/>
      <c r="II55" s="22"/>
    </row>
    <row r="56" s="21" customFormat="true" ht="15" hidden="false" customHeight="false" outlineLevel="0" collapsed="false">
      <c r="A56" s="32" t="n">
        <v>8.33</v>
      </c>
      <c r="B56" s="33" t="s">
        <v>128</v>
      </c>
      <c r="C56" s="34" t="s">
        <v>129</v>
      </c>
      <c r="D56" s="47" t="n">
        <v>36</v>
      </c>
      <c r="E56" s="36" t="s">
        <v>53</v>
      </c>
      <c r="F56" s="47" t="n">
        <v>0</v>
      </c>
      <c r="G56" s="48"/>
      <c r="H56" s="37"/>
      <c r="I56" s="38" t="s">
        <v>43</v>
      </c>
      <c r="J56" s="39" t="n">
        <f aca="false">IF(I56="Less(-)",-1,1)</f>
        <v>1</v>
      </c>
      <c r="K56" s="40" t="s">
        <v>44</v>
      </c>
      <c r="L56" s="40" t="s">
        <v>5</v>
      </c>
      <c r="M56" s="49"/>
      <c r="N56" s="50" t="n">
        <v>18</v>
      </c>
      <c r="O56" s="51" t="n">
        <f aca="false">(D56*M56)*N56%</f>
        <v>0</v>
      </c>
      <c r="P56" s="52"/>
      <c r="Q56" s="48"/>
      <c r="R56" s="48"/>
      <c r="S56" s="52"/>
      <c r="T56" s="53"/>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53"/>
      <c r="AZ56" s="45"/>
      <c r="BA56" s="54" t="n">
        <f aca="false">SUM(D56*M56)</f>
        <v>0</v>
      </c>
      <c r="BB56" s="55" t="n">
        <f aca="false">BA56+SUM(O56:O56)</f>
        <v>0</v>
      </c>
      <c r="BC56" s="33" t="e">
        <f aca="false">SpellNumberMC(L56,BB56)</f>
        <v>#VALUE!</v>
      </c>
      <c r="IE56" s="22"/>
      <c r="IF56" s="22"/>
      <c r="IG56" s="22"/>
      <c r="IH56" s="22"/>
      <c r="II56" s="22"/>
    </row>
    <row r="57" s="21" customFormat="true" ht="15" hidden="false" customHeight="false" outlineLevel="0" collapsed="false">
      <c r="A57" s="32" t="n">
        <v>8.34</v>
      </c>
      <c r="B57" s="33" t="s">
        <v>130</v>
      </c>
      <c r="C57" s="34" t="s">
        <v>131</v>
      </c>
      <c r="D57" s="47" t="n">
        <v>36</v>
      </c>
      <c r="E57" s="36" t="s">
        <v>53</v>
      </c>
      <c r="F57" s="47" t="n">
        <v>0</v>
      </c>
      <c r="G57" s="48"/>
      <c r="H57" s="37"/>
      <c r="I57" s="38" t="s">
        <v>43</v>
      </c>
      <c r="J57" s="39" t="n">
        <f aca="false">IF(I57="Less(-)",-1,1)</f>
        <v>1</v>
      </c>
      <c r="K57" s="40" t="s">
        <v>44</v>
      </c>
      <c r="L57" s="40" t="s">
        <v>5</v>
      </c>
      <c r="M57" s="49"/>
      <c r="N57" s="50" t="n">
        <v>18</v>
      </c>
      <c r="O57" s="51" t="n">
        <f aca="false">(D57*M57)*N57%</f>
        <v>0</v>
      </c>
      <c r="P57" s="52"/>
      <c r="Q57" s="48"/>
      <c r="R57" s="48"/>
      <c r="S57" s="52"/>
      <c r="T57" s="53"/>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53"/>
      <c r="AZ57" s="45"/>
      <c r="BA57" s="54" t="n">
        <f aca="false">SUM(D57*M57)</f>
        <v>0</v>
      </c>
      <c r="BB57" s="55" t="n">
        <f aca="false">BA57+SUM(O57:O57)</f>
        <v>0</v>
      </c>
      <c r="BC57" s="33" t="e">
        <f aca="false">SpellNumberMC(L57,BB57)</f>
        <v>#VALUE!</v>
      </c>
      <c r="IE57" s="22"/>
      <c r="IF57" s="22"/>
      <c r="IG57" s="22"/>
      <c r="IH57" s="22"/>
      <c r="II57" s="22"/>
    </row>
    <row r="58" s="21" customFormat="true" ht="15" hidden="false" customHeight="false" outlineLevel="0" collapsed="false">
      <c r="A58" s="32" t="n">
        <v>8.35</v>
      </c>
      <c r="B58" s="33" t="s">
        <v>132</v>
      </c>
      <c r="C58" s="34" t="s">
        <v>133</v>
      </c>
      <c r="D58" s="47" t="n">
        <v>36</v>
      </c>
      <c r="E58" s="36" t="s">
        <v>53</v>
      </c>
      <c r="F58" s="47" t="n">
        <v>0</v>
      </c>
      <c r="G58" s="48"/>
      <c r="H58" s="37"/>
      <c r="I58" s="38" t="s">
        <v>43</v>
      </c>
      <c r="J58" s="39" t="n">
        <f aca="false">IF(I58="Less(-)",-1,1)</f>
        <v>1</v>
      </c>
      <c r="K58" s="40" t="s">
        <v>44</v>
      </c>
      <c r="L58" s="40" t="s">
        <v>5</v>
      </c>
      <c r="M58" s="49"/>
      <c r="N58" s="50" t="n">
        <v>18</v>
      </c>
      <c r="O58" s="51" t="n">
        <f aca="false">(D58*M58)*N58%</f>
        <v>0</v>
      </c>
      <c r="P58" s="52"/>
      <c r="Q58" s="48"/>
      <c r="R58" s="48"/>
      <c r="S58" s="52"/>
      <c r="T58" s="53"/>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53"/>
      <c r="AZ58" s="45"/>
      <c r="BA58" s="54" t="n">
        <f aca="false">SUM(D58*M58)</f>
        <v>0</v>
      </c>
      <c r="BB58" s="55" t="n">
        <f aca="false">BA58+SUM(O58:O58)</f>
        <v>0</v>
      </c>
      <c r="BC58" s="33" t="e">
        <f aca="false">SpellNumberMC(L58,BB58)</f>
        <v>#VALUE!</v>
      </c>
      <c r="IE58" s="22"/>
      <c r="IF58" s="22"/>
      <c r="IG58" s="22"/>
      <c r="IH58" s="22"/>
      <c r="II58" s="22"/>
    </row>
    <row r="59" s="21" customFormat="true" ht="15" hidden="false" customHeight="false" outlineLevel="0" collapsed="false">
      <c r="A59" s="32" t="n">
        <v>8.36</v>
      </c>
      <c r="B59" s="33" t="s">
        <v>134</v>
      </c>
      <c r="C59" s="34" t="s">
        <v>135</v>
      </c>
      <c r="D59" s="47" t="n">
        <v>36</v>
      </c>
      <c r="E59" s="36" t="s">
        <v>53</v>
      </c>
      <c r="F59" s="47" t="n">
        <v>0</v>
      </c>
      <c r="G59" s="48"/>
      <c r="H59" s="37"/>
      <c r="I59" s="38" t="s">
        <v>43</v>
      </c>
      <c r="J59" s="39" t="n">
        <f aca="false">IF(I59="Less(-)",-1,1)</f>
        <v>1</v>
      </c>
      <c r="K59" s="40" t="s">
        <v>44</v>
      </c>
      <c r="L59" s="40" t="s">
        <v>5</v>
      </c>
      <c r="M59" s="49"/>
      <c r="N59" s="50" t="n">
        <v>18</v>
      </c>
      <c r="O59" s="51" t="n">
        <f aca="false">(D59*M59)*N59%</f>
        <v>0</v>
      </c>
      <c r="P59" s="52"/>
      <c r="Q59" s="48"/>
      <c r="R59" s="48"/>
      <c r="S59" s="52"/>
      <c r="T59" s="53"/>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53"/>
      <c r="AZ59" s="45"/>
      <c r="BA59" s="54" t="n">
        <f aca="false">SUM(D59*M59)</f>
        <v>0</v>
      </c>
      <c r="BB59" s="55" t="n">
        <f aca="false">BA59+SUM(O59:O59)</f>
        <v>0</v>
      </c>
      <c r="BC59" s="33" t="e">
        <f aca="false">SpellNumberMC(L59,BB59)</f>
        <v>#VALUE!</v>
      </c>
      <c r="IE59" s="22"/>
      <c r="IF59" s="22"/>
      <c r="IG59" s="22"/>
      <c r="IH59" s="22"/>
      <c r="II59" s="22"/>
    </row>
    <row r="60" s="21" customFormat="true" ht="15" hidden="false" customHeight="false" outlineLevel="0" collapsed="false">
      <c r="A60" s="32" t="n">
        <v>8.37</v>
      </c>
      <c r="B60" s="33" t="s">
        <v>136</v>
      </c>
      <c r="C60" s="34" t="s">
        <v>137</v>
      </c>
      <c r="D60" s="47" t="n">
        <v>36</v>
      </c>
      <c r="E60" s="36" t="s">
        <v>53</v>
      </c>
      <c r="F60" s="47" t="n">
        <v>0</v>
      </c>
      <c r="G60" s="48"/>
      <c r="H60" s="37"/>
      <c r="I60" s="38" t="s">
        <v>43</v>
      </c>
      <c r="J60" s="39" t="n">
        <f aca="false">IF(I60="Less(-)",-1,1)</f>
        <v>1</v>
      </c>
      <c r="K60" s="40" t="s">
        <v>44</v>
      </c>
      <c r="L60" s="40" t="s">
        <v>5</v>
      </c>
      <c r="M60" s="49"/>
      <c r="N60" s="50" t="n">
        <v>18</v>
      </c>
      <c r="O60" s="51" t="n">
        <f aca="false">(D60*M60)*N60%</f>
        <v>0</v>
      </c>
      <c r="P60" s="52"/>
      <c r="Q60" s="48"/>
      <c r="R60" s="48"/>
      <c r="S60" s="52"/>
      <c r="T60" s="53"/>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53"/>
      <c r="AZ60" s="45"/>
      <c r="BA60" s="54" t="n">
        <f aca="false">SUM(D60*M60)</f>
        <v>0</v>
      </c>
      <c r="BB60" s="55" t="n">
        <f aca="false">BA60+SUM(O60:O60)</f>
        <v>0</v>
      </c>
      <c r="BC60" s="33" t="e">
        <f aca="false">SpellNumberMC(L60,BB60)</f>
        <v>#VALUE!</v>
      </c>
      <c r="IE60" s="22"/>
      <c r="IF60" s="22"/>
      <c r="IG60" s="22"/>
      <c r="IH60" s="22"/>
      <c r="II60" s="22"/>
    </row>
    <row r="61" s="21" customFormat="true" ht="15" hidden="false" customHeight="false" outlineLevel="0" collapsed="false">
      <c r="A61" s="32" t="n">
        <v>8.38</v>
      </c>
      <c r="B61" s="33" t="s">
        <v>138</v>
      </c>
      <c r="C61" s="34" t="s">
        <v>139</v>
      </c>
      <c r="D61" s="47" t="n">
        <v>36</v>
      </c>
      <c r="E61" s="36" t="s">
        <v>53</v>
      </c>
      <c r="F61" s="47" t="n">
        <v>0</v>
      </c>
      <c r="G61" s="48"/>
      <c r="H61" s="37"/>
      <c r="I61" s="38" t="s">
        <v>43</v>
      </c>
      <c r="J61" s="39" t="n">
        <f aca="false">IF(I61="Less(-)",-1,1)</f>
        <v>1</v>
      </c>
      <c r="K61" s="40" t="s">
        <v>44</v>
      </c>
      <c r="L61" s="40" t="s">
        <v>5</v>
      </c>
      <c r="M61" s="49"/>
      <c r="N61" s="50" t="n">
        <v>18</v>
      </c>
      <c r="O61" s="51" t="n">
        <f aca="false">(D61*M61)*N61%</f>
        <v>0</v>
      </c>
      <c r="P61" s="52"/>
      <c r="Q61" s="48"/>
      <c r="R61" s="48"/>
      <c r="S61" s="52"/>
      <c r="T61" s="53"/>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53"/>
      <c r="AZ61" s="45"/>
      <c r="BA61" s="54" t="n">
        <f aca="false">SUM(D61*M61)</f>
        <v>0</v>
      </c>
      <c r="BB61" s="55" t="n">
        <f aca="false">BA61+SUM(O61:O61)</f>
        <v>0</v>
      </c>
      <c r="BC61" s="33" t="e">
        <f aca="false">SpellNumberMC(L61,BB61)</f>
        <v>#VALUE!</v>
      </c>
      <c r="IE61" s="22"/>
      <c r="IF61" s="22"/>
      <c r="IG61" s="22"/>
      <c r="IH61" s="22"/>
      <c r="II61" s="22"/>
    </row>
    <row r="62" s="21" customFormat="true" ht="15" hidden="false" customHeight="false" outlineLevel="0" collapsed="false">
      <c r="A62" s="32" t="n">
        <v>8.39</v>
      </c>
      <c r="B62" s="33" t="s">
        <v>140</v>
      </c>
      <c r="C62" s="34" t="s">
        <v>141</v>
      </c>
      <c r="D62" s="47" t="n">
        <v>36</v>
      </c>
      <c r="E62" s="36" t="s">
        <v>53</v>
      </c>
      <c r="F62" s="47" t="n">
        <v>0</v>
      </c>
      <c r="G62" s="48"/>
      <c r="H62" s="37"/>
      <c r="I62" s="38" t="s">
        <v>43</v>
      </c>
      <c r="J62" s="39" t="n">
        <f aca="false">IF(I62="Less(-)",-1,1)</f>
        <v>1</v>
      </c>
      <c r="K62" s="40" t="s">
        <v>44</v>
      </c>
      <c r="L62" s="40" t="s">
        <v>5</v>
      </c>
      <c r="M62" s="49"/>
      <c r="N62" s="50" t="n">
        <v>18</v>
      </c>
      <c r="O62" s="51" t="n">
        <f aca="false">(D62*M62)*N62%</f>
        <v>0</v>
      </c>
      <c r="P62" s="52"/>
      <c r="Q62" s="48"/>
      <c r="R62" s="48"/>
      <c r="S62" s="52"/>
      <c r="T62" s="53"/>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53"/>
      <c r="AZ62" s="45"/>
      <c r="BA62" s="54" t="n">
        <f aca="false">SUM(D62*M62)</f>
        <v>0</v>
      </c>
      <c r="BB62" s="55" t="n">
        <f aca="false">BA62+SUM(O62:O62)</f>
        <v>0</v>
      </c>
      <c r="BC62" s="33" t="e">
        <f aca="false">SpellNumberMC(L62,BB62)</f>
        <v>#VALUE!</v>
      </c>
      <c r="IE62" s="22"/>
      <c r="IF62" s="22"/>
      <c r="IG62" s="22"/>
      <c r="IH62" s="22"/>
      <c r="II62" s="22"/>
    </row>
    <row r="63" s="21" customFormat="true" ht="15" hidden="false" customHeight="false" outlineLevel="0" collapsed="false">
      <c r="A63" s="32" t="n">
        <v>8.4</v>
      </c>
      <c r="B63" s="33" t="s">
        <v>142</v>
      </c>
      <c r="C63" s="34" t="s">
        <v>143</v>
      </c>
      <c r="D63" s="47" t="n">
        <v>36</v>
      </c>
      <c r="E63" s="36" t="s">
        <v>53</v>
      </c>
      <c r="F63" s="47" t="n">
        <v>0</v>
      </c>
      <c r="G63" s="48"/>
      <c r="H63" s="37"/>
      <c r="I63" s="38" t="s">
        <v>43</v>
      </c>
      <c r="J63" s="39" t="n">
        <f aca="false">IF(I63="Less(-)",-1,1)</f>
        <v>1</v>
      </c>
      <c r="K63" s="40" t="s">
        <v>44</v>
      </c>
      <c r="L63" s="40" t="s">
        <v>5</v>
      </c>
      <c r="M63" s="49"/>
      <c r="N63" s="50" t="n">
        <v>18</v>
      </c>
      <c r="O63" s="51" t="n">
        <f aca="false">(D63*M63)*N63%</f>
        <v>0</v>
      </c>
      <c r="P63" s="52"/>
      <c r="Q63" s="48"/>
      <c r="R63" s="48"/>
      <c r="S63" s="52"/>
      <c r="T63" s="53"/>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53"/>
      <c r="AZ63" s="45"/>
      <c r="BA63" s="54" t="n">
        <f aca="false">SUM(D63*M63)</f>
        <v>0</v>
      </c>
      <c r="BB63" s="55" t="n">
        <f aca="false">BA63+SUM(O63:O63)</f>
        <v>0</v>
      </c>
      <c r="BC63" s="33" t="e">
        <f aca="false">SpellNumberMC(L63,BB63)</f>
        <v>#VALUE!</v>
      </c>
      <c r="IE63" s="22"/>
      <c r="IF63" s="22"/>
      <c r="IG63" s="22"/>
      <c r="IH63" s="22"/>
      <c r="II63" s="22"/>
    </row>
    <row r="64" s="21" customFormat="true" ht="15" hidden="false" customHeight="false" outlineLevel="0" collapsed="false">
      <c r="A64" s="32" t="n">
        <v>8.41</v>
      </c>
      <c r="B64" s="33" t="s">
        <v>144</v>
      </c>
      <c r="C64" s="34" t="s">
        <v>145</v>
      </c>
      <c r="D64" s="47" t="n">
        <v>36</v>
      </c>
      <c r="E64" s="36" t="s">
        <v>53</v>
      </c>
      <c r="F64" s="47" t="n">
        <v>0</v>
      </c>
      <c r="G64" s="48"/>
      <c r="H64" s="37"/>
      <c r="I64" s="38" t="s">
        <v>43</v>
      </c>
      <c r="J64" s="39" t="n">
        <f aca="false">IF(I64="Less(-)",-1,1)</f>
        <v>1</v>
      </c>
      <c r="K64" s="40" t="s">
        <v>44</v>
      </c>
      <c r="L64" s="40" t="s">
        <v>5</v>
      </c>
      <c r="M64" s="49"/>
      <c r="N64" s="50" t="n">
        <v>18</v>
      </c>
      <c r="O64" s="51" t="n">
        <f aca="false">(D64*M64)*N64%</f>
        <v>0</v>
      </c>
      <c r="P64" s="52"/>
      <c r="Q64" s="48"/>
      <c r="R64" s="48"/>
      <c r="S64" s="52"/>
      <c r="T64" s="53"/>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53"/>
      <c r="AZ64" s="45"/>
      <c r="BA64" s="54" t="n">
        <f aca="false">SUM(D64*M64)</f>
        <v>0</v>
      </c>
      <c r="BB64" s="55" t="n">
        <f aca="false">BA64+SUM(O64:O64)</f>
        <v>0</v>
      </c>
      <c r="BC64" s="33" t="e">
        <f aca="false">SpellNumberMC(L64,BB64)</f>
        <v>#VALUE!</v>
      </c>
      <c r="IE64" s="22"/>
      <c r="IF64" s="22"/>
      <c r="IG64" s="22"/>
      <c r="IH64" s="22"/>
      <c r="II64" s="22"/>
    </row>
    <row r="65" s="21" customFormat="true" ht="15" hidden="false" customHeight="false" outlineLevel="0" collapsed="false">
      <c r="A65" s="32" t="n">
        <v>8.42</v>
      </c>
      <c r="B65" s="33" t="s">
        <v>146</v>
      </c>
      <c r="C65" s="34" t="s">
        <v>147</v>
      </c>
      <c r="D65" s="47" t="n">
        <v>36</v>
      </c>
      <c r="E65" s="36" t="s">
        <v>53</v>
      </c>
      <c r="F65" s="47" t="n">
        <v>0</v>
      </c>
      <c r="G65" s="48"/>
      <c r="H65" s="37"/>
      <c r="I65" s="38" t="s">
        <v>43</v>
      </c>
      <c r="J65" s="39" t="n">
        <f aca="false">IF(I65="Less(-)",-1,1)</f>
        <v>1</v>
      </c>
      <c r="K65" s="40" t="s">
        <v>44</v>
      </c>
      <c r="L65" s="40" t="s">
        <v>5</v>
      </c>
      <c r="M65" s="49"/>
      <c r="N65" s="50" t="n">
        <v>18</v>
      </c>
      <c r="O65" s="51" t="n">
        <f aca="false">(D65*M65)*N65%</f>
        <v>0</v>
      </c>
      <c r="P65" s="52"/>
      <c r="Q65" s="48"/>
      <c r="R65" s="48"/>
      <c r="S65" s="52"/>
      <c r="T65" s="53"/>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53"/>
      <c r="AZ65" s="45"/>
      <c r="BA65" s="54" t="n">
        <f aca="false">SUM(D65*M65)</f>
        <v>0</v>
      </c>
      <c r="BB65" s="55" t="n">
        <f aca="false">BA65+SUM(O65:O65)</f>
        <v>0</v>
      </c>
      <c r="BC65" s="33" t="e">
        <f aca="false">SpellNumberMC(L65,BB65)</f>
        <v>#VALUE!</v>
      </c>
      <c r="IE65" s="22"/>
      <c r="IF65" s="22"/>
      <c r="IG65" s="22"/>
      <c r="IH65" s="22"/>
      <c r="II65" s="22"/>
    </row>
    <row r="66" s="21" customFormat="true" ht="15" hidden="false" customHeight="false" outlineLevel="0" collapsed="false">
      <c r="A66" s="32" t="n">
        <v>8.43</v>
      </c>
      <c r="B66" s="33" t="s">
        <v>148</v>
      </c>
      <c r="C66" s="34" t="s">
        <v>149</v>
      </c>
      <c r="D66" s="47" t="n">
        <v>36</v>
      </c>
      <c r="E66" s="36" t="s">
        <v>53</v>
      </c>
      <c r="F66" s="47" t="n">
        <v>0</v>
      </c>
      <c r="G66" s="48"/>
      <c r="H66" s="37"/>
      <c r="I66" s="38" t="s">
        <v>43</v>
      </c>
      <c r="J66" s="39" t="n">
        <f aca="false">IF(I66="Less(-)",-1,1)</f>
        <v>1</v>
      </c>
      <c r="K66" s="40" t="s">
        <v>44</v>
      </c>
      <c r="L66" s="40" t="s">
        <v>5</v>
      </c>
      <c r="M66" s="49"/>
      <c r="N66" s="50" t="n">
        <v>18</v>
      </c>
      <c r="O66" s="51" t="n">
        <f aca="false">(D66*M66)*N66%</f>
        <v>0</v>
      </c>
      <c r="P66" s="52"/>
      <c r="Q66" s="48"/>
      <c r="R66" s="48"/>
      <c r="S66" s="52"/>
      <c r="T66" s="53"/>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53"/>
      <c r="AZ66" s="45"/>
      <c r="BA66" s="54" t="n">
        <f aca="false">SUM(D66*M66)</f>
        <v>0</v>
      </c>
      <c r="BB66" s="55" t="n">
        <f aca="false">BA66+SUM(O66:O66)</f>
        <v>0</v>
      </c>
      <c r="BC66" s="33" t="e">
        <f aca="false">SpellNumberMC(L66,BB66)</f>
        <v>#VALUE!</v>
      </c>
      <c r="IE66" s="22"/>
      <c r="IF66" s="22"/>
      <c r="IG66" s="22"/>
      <c r="IH66" s="22"/>
      <c r="II66" s="22"/>
    </row>
    <row r="67" s="21" customFormat="true" ht="15" hidden="false" customHeight="false" outlineLevel="0" collapsed="false">
      <c r="A67" s="32" t="n">
        <v>8.44</v>
      </c>
      <c r="B67" s="33" t="s">
        <v>150</v>
      </c>
      <c r="C67" s="34" t="s">
        <v>151</v>
      </c>
      <c r="D67" s="47" t="n">
        <v>36</v>
      </c>
      <c r="E67" s="36" t="s">
        <v>53</v>
      </c>
      <c r="F67" s="47" t="n">
        <v>0</v>
      </c>
      <c r="G67" s="48"/>
      <c r="H67" s="37"/>
      <c r="I67" s="38" t="s">
        <v>43</v>
      </c>
      <c r="J67" s="39" t="n">
        <f aca="false">IF(I67="Less(-)",-1,1)</f>
        <v>1</v>
      </c>
      <c r="K67" s="40" t="s">
        <v>44</v>
      </c>
      <c r="L67" s="40" t="s">
        <v>5</v>
      </c>
      <c r="M67" s="49"/>
      <c r="N67" s="50" t="n">
        <v>18</v>
      </c>
      <c r="O67" s="51" t="n">
        <f aca="false">(D67*M67)*N67%</f>
        <v>0</v>
      </c>
      <c r="P67" s="52"/>
      <c r="Q67" s="48"/>
      <c r="R67" s="48"/>
      <c r="S67" s="52"/>
      <c r="T67" s="53"/>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53"/>
      <c r="AZ67" s="45"/>
      <c r="BA67" s="54" t="n">
        <f aca="false">SUM(D67*M67)</f>
        <v>0</v>
      </c>
      <c r="BB67" s="55" t="n">
        <f aca="false">BA67+SUM(O67:O67)</f>
        <v>0</v>
      </c>
      <c r="BC67" s="33" t="e">
        <f aca="false">SpellNumberMC(L67,BB67)</f>
        <v>#VALUE!</v>
      </c>
      <c r="IE67" s="22"/>
      <c r="IF67" s="22"/>
      <c r="IG67" s="22"/>
      <c r="IH67" s="22"/>
      <c r="II67" s="22"/>
    </row>
    <row r="68" s="21" customFormat="true" ht="15" hidden="false" customHeight="false" outlineLevel="0" collapsed="false">
      <c r="A68" s="32" t="n">
        <v>8.45</v>
      </c>
      <c r="B68" s="33" t="s">
        <v>152</v>
      </c>
      <c r="C68" s="34" t="s">
        <v>153</v>
      </c>
      <c r="D68" s="47" t="n">
        <v>36</v>
      </c>
      <c r="E68" s="36" t="s">
        <v>53</v>
      </c>
      <c r="F68" s="47" t="n">
        <v>0</v>
      </c>
      <c r="G68" s="48"/>
      <c r="H68" s="37"/>
      <c r="I68" s="38" t="s">
        <v>43</v>
      </c>
      <c r="J68" s="39" t="n">
        <f aca="false">IF(I68="Less(-)",-1,1)</f>
        <v>1</v>
      </c>
      <c r="K68" s="40" t="s">
        <v>44</v>
      </c>
      <c r="L68" s="40" t="s">
        <v>5</v>
      </c>
      <c r="M68" s="49"/>
      <c r="N68" s="50" t="n">
        <v>18</v>
      </c>
      <c r="O68" s="51" t="n">
        <f aca="false">(D68*M68)*N68%</f>
        <v>0</v>
      </c>
      <c r="P68" s="52"/>
      <c r="Q68" s="48"/>
      <c r="R68" s="48"/>
      <c r="S68" s="52"/>
      <c r="T68" s="53"/>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53"/>
      <c r="AZ68" s="45"/>
      <c r="BA68" s="54" t="n">
        <f aca="false">SUM(D68*M68)</f>
        <v>0</v>
      </c>
      <c r="BB68" s="55" t="n">
        <f aca="false">BA68+SUM(O68:O68)</f>
        <v>0</v>
      </c>
      <c r="BC68" s="33" t="e">
        <f aca="false">SpellNumberMC(L68,BB68)</f>
        <v>#VALUE!</v>
      </c>
      <c r="IE68" s="22"/>
      <c r="IF68" s="22"/>
      <c r="IG68" s="22"/>
      <c r="IH68" s="22"/>
      <c r="II68" s="22"/>
    </row>
    <row r="69" s="21" customFormat="true" ht="15" hidden="false" customHeight="false" outlineLevel="0" collapsed="false">
      <c r="A69" s="32" t="n">
        <v>8.46</v>
      </c>
      <c r="B69" s="33" t="s">
        <v>154</v>
      </c>
      <c r="C69" s="34" t="s">
        <v>155</v>
      </c>
      <c r="D69" s="47" t="n">
        <v>36</v>
      </c>
      <c r="E69" s="36" t="s">
        <v>53</v>
      </c>
      <c r="F69" s="47" t="n">
        <v>0</v>
      </c>
      <c r="G69" s="48"/>
      <c r="H69" s="37"/>
      <c r="I69" s="38" t="s">
        <v>43</v>
      </c>
      <c r="J69" s="39" t="n">
        <f aca="false">IF(I69="Less(-)",-1,1)</f>
        <v>1</v>
      </c>
      <c r="K69" s="40" t="s">
        <v>44</v>
      </c>
      <c r="L69" s="40" t="s">
        <v>5</v>
      </c>
      <c r="M69" s="49"/>
      <c r="N69" s="50" t="n">
        <v>18</v>
      </c>
      <c r="O69" s="51" t="n">
        <f aca="false">(D69*M69)*N69%</f>
        <v>0</v>
      </c>
      <c r="P69" s="52"/>
      <c r="Q69" s="48"/>
      <c r="R69" s="48"/>
      <c r="S69" s="52"/>
      <c r="T69" s="53"/>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53"/>
      <c r="AZ69" s="45"/>
      <c r="BA69" s="54" t="n">
        <f aca="false">SUM(D69*M69)</f>
        <v>0</v>
      </c>
      <c r="BB69" s="55" t="n">
        <f aca="false">BA69+SUM(O69:O69)</f>
        <v>0</v>
      </c>
      <c r="BC69" s="33" t="e">
        <f aca="false">SpellNumberMC(L69,BB69)</f>
        <v>#VALUE!</v>
      </c>
      <c r="IE69" s="22"/>
      <c r="IF69" s="22"/>
      <c r="IG69" s="22"/>
      <c r="IH69" s="22"/>
      <c r="II69" s="22"/>
    </row>
    <row r="70" s="21" customFormat="true" ht="15" hidden="false" customHeight="false" outlineLevel="0" collapsed="false">
      <c r="A70" s="32" t="n">
        <v>8.47</v>
      </c>
      <c r="B70" s="33" t="s">
        <v>156</v>
      </c>
      <c r="C70" s="34" t="s">
        <v>157</v>
      </c>
      <c r="D70" s="47" t="n">
        <v>36</v>
      </c>
      <c r="E70" s="36" t="s">
        <v>53</v>
      </c>
      <c r="F70" s="47" t="n">
        <v>0</v>
      </c>
      <c r="G70" s="48"/>
      <c r="H70" s="37"/>
      <c r="I70" s="38" t="s">
        <v>43</v>
      </c>
      <c r="J70" s="39" t="n">
        <f aca="false">IF(I70="Less(-)",-1,1)</f>
        <v>1</v>
      </c>
      <c r="K70" s="40" t="s">
        <v>44</v>
      </c>
      <c r="L70" s="40" t="s">
        <v>5</v>
      </c>
      <c r="M70" s="49"/>
      <c r="N70" s="50" t="n">
        <v>18</v>
      </c>
      <c r="O70" s="51" t="n">
        <f aca="false">(D70*M70)*N70%</f>
        <v>0</v>
      </c>
      <c r="P70" s="52"/>
      <c r="Q70" s="48"/>
      <c r="R70" s="48"/>
      <c r="S70" s="52"/>
      <c r="T70" s="53"/>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53"/>
      <c r="AZ70" s="45"/>
      <c r="BA70" s="54" t="n">
        <f aca="false">SUM(D70*M70)</f>
        <v>0</v>
      </c>
      <c r="BB70" s="55" t="n">
        <f aca="false">BA70+SUM(O70:O70)</f>
        <v>0</v>
      </c>
      <c r="BC70" s="33" t="e">
        <f aca="false">SpellNumberMC(L70,BB70)</f>
        <v>#VALUE!</v>
      </c>
      <c r="IE70" s="22"/>
      <c r="IF70" s="22"/>
      <c r="IG70" s="22"/>
      <c r="IH70" s="22"/>
      <c r="II70" s="22"/>
    </row>
    <row r="71" s="21" customFormat="true" ht="15" hidden="false" customHeight="false" outlineLevel="0" collapsed="false">
      <c r="A71" s="32" t="n">
        <v>8.48</v>
      </c>
      <c r="B71" s="33" t="s">
        <v>158</v>
      </c>
      <c r="C71" s="34" t="s">
        <v>159</v>
      </c>
      <c r="D71" s="47" t="n">
        <v>36</v>
      </c>
      <c r="E71" s="36" t="s">
        <v>53</v>
      </c>
      <c r="F71" s="47" t="n">
        <v>0</v>
      </c>
      <c r="G71" s="48"/>
      <c r="H71" s="37"/>
      <c r="I71" s="38" t="s">
        <v>43</v>
      </c>
      <c r="J71" s="39" t="n">
        <f aca="false">IF(I71="Less(-)",-1,1)</f>
        <v>1</v>
      </c>
      <c r="K71" s="40" t="s">
        <v>44</v>
      </c>
      <c r="L71" s="40" t="s">
        <v>5</v>
      </c>
      <c r="M71" s="49"/>
      <c r="N71" s="50" t="n">
        <v>18</v>
      </c>
      <c r="O71" s="51" t="n">
        <f aca="false">(D71*M71)*N71%</f>
        <v>0</v>
      </c>
      <c r="P71" s="52"/>
      <c r="Q71" s="48"/>
      <c r="R71" s="48"/>
      <c r="S71" s="52"/>
      <c r="T71" s="53"/>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53"/>
      <c r="AZ71" s="45"/>
      <c r="BA71" s="54" t="n">
        <f aca="false">SUM(D71*M71)</f>
        <v>0</v>
      </c>
      <c r="BB71" s="55" t="n">
        <f aca="false">BA71+SUM(O71:O71)</f>
        <v>0</v>
      </c>
      <c r="BC71" s="33" t="e">
        <f aca="false">SpellNumberMC(L71,BB71)</f>
        <v>#VALUE!</v>
      </c>
      <c r="IE71" s="22"/>
      <c r="IF71" s="22"/>
      <c r="IG71" s="22"/>
      <c r="IH71" s="22"/>
      <c r="II71" s="22"/>
    </row>
    <row r="72" s="21" customFormat="true" ht="15" hidden="false" customHeight="false" outlineLevel="0" collapsed="false">
      <c r="A72" s="32" t="n">
        <v>8.49</v>
      </c>
      <c r="B72" s="33" t="s">
        <v>160</v>
      </c>
      <c r="C72" s="34" t="s">
        <v>161</v>
      </c>
      <c r="D72" s="47" t="n">
        <v>36</v>
      </c>
      <c r="E72" s="36" t="s">
        <v>53</v>
      </c>
      <c r="F72" s="47" t="n">
        <v>0</v>
      </c>
      <c r="G72" s="48"/>
      <c r="H72" s="37"/>
      <c r="I72" s="38" t="s">
        <v>43</v>
      </c>
      <c r="J72" s="39" t="n">
        <f aca="false">IF(I72="Less(-)",-1,1)</f>
        <v>1</v>
      </c>
      <c r="K72" s="40" t="s">
        <v>44</v>
      </c>
      <c r="L72" s="40" t="s">
        <v>5</v>
      </c>
      <c r="M72" s="49"/>
      <c r="N72" s="50" t="n">
        <v>18</v>
      </c>
      <c r="O72" s="51" t="n">
        <f aca="false">(D72*M72)*N72%</f>
        <v>0</v>
      </c>
      <c r="P72" s="52"/>
      <c r="Q72" s="48"/>
      <c r="R72" s="48"/>
      <c r="S72" s="52"/>
      <c r="T72" s="53"/>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53"/>
      <c r="AZ72" s="45"/>
      <c r="BA72" s="54" t="n">
        <f aca="false">SUM(D72*M72)</f>
        <v>0</v>
      </c>
      <c r="BB72" s="55" t="n">
        <f aca="false">BA72+SUM(O72:O72)</f>
        <v>0</v>
      </c>
      <c r="BC72" s="33" t="e">
        <f aca="false">SpellNumberMC(L72,BB72)</f>
        <v>#VALUE!</v>
      </c>
      <c r="IE72" s="22"/>
      <c r="IF72" s="22"/>
      <c r="IG72" s="22"/>
      <c r="IH72" s="22"/>
      <c r="II72" s="22"/>
    </row>
    <row r="73" s="21" customFormat="true" ht="15" hidden="false" customHeight="false" outlineLevel="0" collapsed="false">
      <c r="A73" s="32" t="n">
        <v>8.5</v>
      </c>
      <c r="B73" s="33" t="s">
        <v>162</v>
      </c>
      <c r="C73" s="34" t="s">
        <v>163</v>
      </c>
      <c r="D73" s="47" t="n">
        <v>36</v>
      </c>
      <c r="E73" s="36" t="s">
        <v>53</v>
      </c>
      <c r="F73" s="47" t="n">
        <v>0</v>
      </c>
      <c r="G73" s="48"/>
      <c r="H73" s="37"/>
      <c r="I73" s="38" t="s">
        <v>43</v>
      </c>
      <c r="J73" s="39" t="n">
        <f aca="false">IF(I73="Less(-)",-1,1)</f>
        <v>1</v>
      </c>
      <c r="K73" s="40" t="s">
        <v>44</v>
      </c>
      <c r="L73" s="40" t="s">
        <v>5</v>
      </c>
      <c r="M73" s="49"/>
      <c r="N73" s="50" t="n">
        <v>18</v>
      </c>
      <c r="O73" s="51" t="n">
        <f aca="false">(D73*M73)*N73%</f>
        <v>0</v>
      </c>
      <c r="P73" s="52"/>
      <c r="Q73" s="48"/>
      <c r="R73" s="48"/>
      <c r="S73" s="52"/>
      <c r="T73" s="53"/>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53"/>
      <c r="AZ73" s="45"/>
      <c r="BA73" s="54" t="n">
        <f aca="false">SUM(D73*M73)</f>
        <v>0</v>
      </c>
      <c r="BB73" s="55" t="n">
        <f aca="false">BA73+SUM(O73:O73)</f>
        <v>0</v>
      </c>
      <c r="BC73" s="33" t="e">
        <f aca="false">SpellNumberMC(L73,BB73)</f>
        <v>#VALUE!</v>
      </c>
      <c r="IE73" s="22"/>
      <c r="IF73" s="22"/>
      <c r="IG73" s="22"/>
      <c r="IH73" s="22"/>
      <c r="II73" s="22"/>
    </row>
    <row r="74" s="21" customFormat="true" ht="15" hidden="false" customHeight="false" outlineLevel="0" collapsed="false">
      <c r="A74" s="32" t="n">
        <v>8.51</v>
      </c>
      <c r="B74" s="33" t="s">
        <v>164</v>
      </c>
      <c r="C74" s="34" t="s">
        <v>165</v>
      </c>
      <c r="D74" s="47" t="n">
        <v>36</v>
      </c>
      <c r="E74" s="36" t="s">
        <v>53</v>
      </c>
      <c r="F74" s="47" t="n">
        <v>0</v>
      </c>
      <c r="G74" s="48"/>
      <c r="H74" s="37"/>
      <c r="I74" s="38" t="s">
        <v>43</v>
      </c>
      <c r="J74" s="39" t="n">
        <f aca="false">IF(I74="Less(-)",-1,1)</f>
        <v>1</v>
      </c>
      <c r="K74" s="40" t="s">
        <v>44</v>
      </c>
      <c r="L74" s="40" t="s">
        <v>5</v>
      </c>
      <c r="M74" s="49"/>
      <c r="N74" s="50" t="n">
        <v>18</v>
      </c>
      <c r="O74" s="51" t="n">
        <f aca="false">(D74*M74)*N74%</f>
        <v>0</v>
      </c>
      <c r="P74" s="52"/>
      <c r="Q74" s="48"/>
      <c r="R74" s="48"/>
      <c r="S74" s="52"/>
      <c r="T74" s="53"/>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53"/>
      <c r="AZ74" s="45"/>
      <c r="BA74" s="54" t="n">
        <f aca="false">SUM(D74*M74)</f>
        <v>0</v>
      </c>
      <c r="BB74" s="55" t="n">
        <f aca="false">BA74+SUM(O74:O74)</f>
        <v>0</v>
      </c>
      <c r="BC74" s="33" t="e">
        <f aca="false">SpellNumberMC(L74,BB74)</f>
        <v>#VALUE!</v>
      </c>
      <c r="IE74" s="22"/>
      <c r="IF74" s="22"/>
      <c r="IG74" s="22"/>
      <c r="IH74" s="22"/>
      <c r="II74" s="22"/>
    </row>
    <row r="75" s="21" customFormat="true" ht="15" hidden="false" customHeight="false" outlineLevel="0" collapsed="false">
      <c r="A75" s="32" t="n">
        <v>8.52</v>
      </c>
      <c r="B75" s="33" t="s">
        <v>166</v>
      </c>
      <c r="C75" s="34" t="s">
        <v>167</v>
      </c>
      <c r="D75" s="47" t="n">
        <v>36</v>
      </c>
      <c r="E75" s="36" t="s">
        <v>53</v>
      </c>
      <c r="F75" s="47" t="n">
        <v>0</v>
      </c>
      <c r="G75" s="48"/>
      <c r="H75" s="37"/>
      <c r="I75" s="38" t="s">
        <v>43</v>
      </c>
      <c r="J75" s="39" t="n">
        <f aca="false">IF(I75="Less(-)",-1,1)</f>
        <v>1</v>
      </c>
      <c r="K75" s="40" t="s">
        <v>44</v>
      </c>
      <c r="L75" s="40" t="s">
        <v>5</v>
      </c>
      <c r="M75" s="49"/>
      <c r="N75" s="50" t="n">
        <v>18</v>
      </c>
      <c r="O75" s="51" t="n">
        <f aca="false">(D75*M75)*N75%</f>
        <v>0</v>
      </c>
      <c r="P75" s="52"/>
      <c r="Q75" s="48"/>
      <c r="R75" s="48"/>
      <c r="S75" s="52"/>
      <c r="T75" s="53"/>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53"/>
      <c r="AZ75" s="45"/>
      <c r="BA75" s="54" t="n">
        <f aca="false">SUM(D75*M75)</f>
        <v>0</v>
      </c>
      <c r="BB75" s="55" t="n">
        <f aca="false">BA75+SUM(O75:O75)</f>
        <v>0</v>
      </c>
      <c r="BC75" s="33" t="e">
        <f aca="false">SpellNumberMC(L75,BB75)</f>
        <v>#VALUE!</v>
      </c>
      <c r="IE75" s="22"/>
      <c r="IF75" s="22"/>
      <c r="IG75" s="22"/>
      <c r="IH75" s="22"/>
      <c r="II75" s="22"/>
    </row>
    <row r="76" s="21" customFormat="true" ht="15" hidden="false" customHeight="false" outlineLevel="0" collapsed="false">
      <c r="A76" s="32" t="n">
        <v>8.53</v>
      </c>
      <c r="B76" s="33" t="s">
        <v>168</v>
      </c>
      <c r="C76" s="34" t="s">
        <v>169</v>
      </c>
      <c r="D76" s="47" t="n">
        <v>36</v>
      </c>
      <c r="E76" s="36" t="s">
        <v>53</v>
      </c>
      <c r="F76" s="47" t="n">
        <v>0</v>
      </c>
      <c r="G76" s="48"/>
      <c r="H76" s="37"/>
      <c r="I76" s="38" t="s">
        <v>43</v>
      </c>
      <c r="J76" s="39" t="n">
        <f aca="false">IF(I76="Less(-)",-1,1)</f>
        <v>1</v>
      </c>
      <c r="K76" s="40" t="s">
        <v>44</v>
      </c>
      <c r="L76" s="40" t="s">
        <v>5</v>
      </c>
      <c r="M76" s="49"/>
      <c r="N76" s="50" t="n">
        <v>18</v>
      </c>
      <c r="O76" s="51" t="n">
        <f aca="false">(D76*M76)*N76%</f>
        <v>0</v>
      </c>
      <c r="P76" s="52"/>
      <c r="Q76" s="48"/>
      <c r="R76" s="48"/>
      <c r="S76" s="52"/>
      <c r="T76" s="53"/>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53"/>
      <c r="AZ76" s="45"/>
      <c r="BA76" s="54" t="n">
        <f aca="false">SUM(D76*M76)</f>
        <v>0</v>
      </c>
      <c r="BB76" s="55" t="n">
        <f aca="false">BA76+SUM(O76:O76)</f>
        <v>0</v>
      </c>
      <c r="BC76" s="33" t="e">
        <f aca="false">SpellNumberMC(L76,BB76)</f>
        <v>#VALUE!</v>
      </c>
      <c r="IE76" s="22"/>
      <c r="IF76" s="22"/>
      <c r="IG76" s="22"/>
      <c r="IH76" s="22"/>
      <c r="II76" s="22"/>
    </row>
    <row r="77" s="21" customFormat="true" ht="15" hidden="false" customHeight="false" outlineLevel="0" collapsed="false">
      <c r="A77" s="32" t="n">
        <v>8.54</v>
      </c>
      <c r="B77" s="33" t="s">
        <v>170</v>
      </c>
      <c r="C77" s="34" t="s">
        <v>171</v>
      </c>
      <c r="D77" s="47" t="n">
        <v>36</v>
      </c>
      <c r="E77" s="36" t="s">
        <v>53</v>
      </c>
      <c r="F77" s="47" t="n">
        <v>0</v>
      </c>
      <c r="G77" s="48"/>
      <c r="H77" s="37"/>
      <c r="I77" s="38" t="s">
        <v>43</v>
      </c>
      <c r="J77" s="39" t="n">
        <f aca="false">IF(I77="Less(-)",-1,1)</f>
        <v>1</v>
      </c>
      <c r="K77" s="40" t="s">
        <v>44</v>
      </c>
      <c r="L77" s="40" t="s">
        <v>5</v>
      </c>
      <c r="M77" s="49"/>
      <c r="N77" s="50" t="n">
        <v>18</v>
      </c>
      <c r="O77" s="51" t="n">
        <f aca="false">(D77*M77)*N77%</f>
        <v>0</v>
      </c>
      <c r="P77" s="52"/>
      <c r="Q77" s="48"/>
      <c r="R77" s="48"/>
      <c r="S77" s="52"/>
      <c r="T77" s="53"/>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53"/>
      <c r="AZ77" s="45"/>
      <c r="BA77" s="54" t="n">
        <f aca="false">SUM(D77*M77)</f>
        <v>0</v>
      </c>
      <c r="BB77" s="55" t="n">
        <f aca="false">BA77+SUM(O77:O77)</f>
        <v>0</v>
      </c>
      <c r="BC77" s="33" t="e">
        <f aca="false">SpellNumberMC(L77,BB77)</f>
        <v>#VALUE!</v>
      </c>
      <c r="IE77" s="22"/>
      <c r="IF77" s="22"/>
      <c r="IG77" s="22"/>
      <c r="IH77" s="22"/>
      <c r="II77" s="22"/>
    </row>
    <row r="78" s="21" customFormat="true" ht="15" hidden="false" customHeight="false" outlineLevel="0" collapsed="false">
      <c r="A78" s="32" t="n">
        <v>8.55</v>
      </c>
      <c r="B78" s="33" t="s">
        <v>172</v>
      </c>
      <c r="C78" s="34" t="s">
        <v>173</v>
      </c>
      <c r="D78" s="47" t="n">
        <v>36</v>
      </c>
      <c r="E78" s="36" t="s">
        <v>53</v>
      </c>
      <c r="F78" s="47" t="n">
        <v>0</v>
      </c>
      <c r="G78" s="48"/>
      <c r="H78" s="37"/>
      <c r="I78" s="38" t="s">
        <v>43</v>
      </c>
      <c r="J78" s="39" t="n">
        <f aca="false">IF(I78="Less(-)",-1,1)</f>
        <v>1</v>
      </c>
      <c r="K78" s="40" t="s">
        <v>44</v>
      </c>
      <c r="L78" s="40" t="s">
        <v>5</v>
      </c>
      <c r="M78" s="49"/>
      <c r="N78" s="50" t="n">
        <v>18</v>
      </c>
      <c r="O78" s="51" t="n">
        <f aca="false">(D78*M78)*N78%</f>
        <v>0</v>
      </c>
      <c r="P78" s="52"/>
      <c r="Q78" s="48"/>
      <c r="R78" s="48"/>
      <c r="S78" s="52"/>
      <c r="T78" s="53"/>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53"/>
      <c r="AZ78" s="45"/>
      <c r="BA78" s="54" t="n">
        <f aca="false">SUM(D78*M78)</f>
        <v>0</v>
      </c>
      <c r="BB78" s="55" t="n">
        <f aca="false">BA78+SUM(O78:O78)</f>
        <v>0</v>
      </c>
      <c r="BC78" s="33" t="e">
        <f aca="false">SpellNumberMC(L78,BB78)</f>
        <v>#VALUE!</v>
      </c>
      <c r="IE78" s="22"/>
      <c r="IF78" s="22"/>
      <c r="IG78" s="22"/>
      <c r="IH78" s="22"/>
      <c r="II78" s="22"/>
    </row>
    <row r="79" s="21" customFormat="true" ht="15" hidden="false" customHeight="false" outlineLevel="0" collapsed="false">
      <c r="A79" s="32" t="n">
        <v>8.56</v>
      </c>
      <c r="B79" s="33" t="s">
        <v>174</v>
      </c>
      <c r="C79" s="34" t="s">
        <v>175</v>
      </c>
      <c r="D79" s="47" t="n">
        <v>36</v>
      </c>
      <c r="E79" s="36" t="s">
        <v>53</v>
      </c>
      <c r="F79" s="47" t="n">
        <v>0</v>
      </c>
      <c r="G79" s="48"/>
      <c r="H79" s="37"/>
      <c r="I79" s="38" t="s">
        <v>43</v>
      </c>
      <c r="J79" s="39" t="n">
        <f aca="false">IF(I79="Less(-)",-1,1)</f>
        <v>1</v>
      </c>
      <c r="K79" s="40" t="s">
        <v>44</v>
      </c>
      <c r="L79" s="40" t="s">
        <v>5</v>
      </c>
      <c r="M79" s="49"/>
      <c r="N79" s="50" t="n">
        <v>18</v>
      </c>
      <c r="O79" s="51" t="n">
        <f aca="false">(D79*M79)*N79%</f>
        <v>0</v>
      </c>
      <c r="P79" s="52"/>
      <c r="Q79" s="48"/>
      <c r="R79" s="48"/>
      <c r="S79" s="52"/>
      <c r="T79" s="53"/>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53"/>
      <c r="AZ79" s="45"/>
      <c r="BA79" s="54" t="n">
        <f aca="false">SUM(D79*M79)</f>
        <v>0</v>
      </c>
      <c r="BB79" s="55" t="n">
        <f aca="false">BA79+SUM(O79:O79)</f>
        <v>0</v>
      </c>
      <c r="BC79" s="33" t="e">
        <f aca="false">SpellNumberMC(L79,BB79)</f>
        <v>#VALUE!</v>
      </c>
      <c r="IE79" s="22"/>
      <c r="IF79" s="22"/>
      <c r="IG79" s="22"/>
      <c r="IH79" s="22"/>
      <c r="II79" s="22"/>
    </row>
    <row r="80" s="21" customFormat="true" ht="15" hidden="false" customHeight="false" outlineLevel="0" collapsed="false">
      <c r="A80" s="32" t="n">
        <v>8.57</v>
      </c>
      <c r="B80" s="33" t="s">
        <v>176</v>
      </c>
      <c r="C80" s="34" t="s">
        <v>177</v>
      </c>
      <c r="D80" s="47" t="n">
        <v>36</v>
      </c>
      <c r="E80" s="36" t="s">
        <v>53</v>
      </c>
      <c r="F80" s="47" t="n">
        <v>0</v>
      </c>
      <c r="G80" s="48"/>
      <c r="H80" s="37"/>
      <c r="I80" s="38" t="s">
        <v>43</v>
      </c>
      <c r="J80" s="39" t="n">
        <f aca="false">IF(I80="Less(-)",-1,1)</f>
        <v>1</v>
      </c>
      <c r="K80" s="40" t="s">
        <v>44</v>
      </c>
      <c r="L80" s="40" t="s">
        <v>5</v>
      </c>
      <c r="M80" s="49"/>
      <c r="N80" s="50" t="n">
        <v>18</v>
      </c>
      <c r="O80" s="51" t="n">
        <f aca="false">(D80*M80)*N80%</f>
        <v>0</v>
      </c>
      <c r="P80" s="52"/>
      <c r="Q80" s="48"/>
      <c r="R80" s="48"/>
      <c r="S80" s="52"/>
      <c r="T80" s="53"/>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53"/>
      <c r="AZ80" s="45"/>
      <c r="BA80" s="54" t="n">
        <f aca="false">SUM(D80*M80)</f>
        <v>0</v>
      </c>
      <c r="BB80" s="55" t="n">
        <f aca="false">BA80+SUM(O80:O80)</f>
        <v>0</v>
      </c>
      <c r="BC80" s="33" t="e">
        <f aca="false">SpellNumberMC(L80,BB80)</f>
        <v>#VALUE!</v>
      </c>
      <c r="IE80" s="22"/>
      <c r="IF80" s="22"/>
      <c r="IG80" s="22"/>
      <c r="IH80" s="22"/>
      <c r="II80" s="22"/>
    </row>
    <row r="81" s="21" customFormat="true" ht="15" hidden="false" customHeight="false" outlineLevel="0" collapsed="false">
      <c r="A81" s="32" t="n">
        <v>8.58</v>
      </c>
      <c r="B81" s="33" t="s">
        <v>178</v>
      </c>
      <c r="C81" s="34" t="s">
        <v>179</v>
      </c>
      <c r="D81" s="47" t="n">
        <v>36</v>
      </c>
      <c r="E81" s="36" t="s">
        <v>53</v>
      </c>
      <c r="F81" s="47" t="n">
        <v>0</v>
      </c>
      <c r="G81" s="48"/>
      <c r="H81" s="37"/>
      <c r="I81" s="38" t="s">
        <v>43</v>
      </c>
      <c r="J81" s="39" t="n">
        <f aca="false">IF(I81="Less(-)",-1,1)</f>
        <v>1</v>
      </c>
      <c r="K81" s="40" t="s">
        <v>44</v>
      </c>
      <c r="L81" s="40" t="s">
        <v>5</v>
      </c>
      <c r="M81" s="49"/>
      <c r="N81" s="50" t="n">
        <v>18</v>
      </c>
      <c r="O81" s="51" t="n">
        <f aca="false">(D81*M81)*N81%</f>
        <v>0</v>
      </c>
      <c r="P81" s="52"/>
      <c r="Q81" s="48"/>
      <c r="R81" s="48"/>
      <c r="S81" s="52"/>
      <c r="T81" s="53"/>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53"/>
      <c r="AZ81" s="45"/>
      <c r="BA81" s="54" t="n">
        <f aca="false">SUM(D81*M81)</f>
        <v>0</v>
      </c>
      <c r="BB81" s="55" t="n">
        <f aca="false">BA81+SUM(O81:O81)</f>
        <v>0</v>
      </c>
      <c r="BC81" s="33" t="e">
        <f aca="false">SpellNumberMC(L81,BB81)</f>
        <v>#VALUE!</v>
      </c>
      <c r="IE81" s="22"/>
      <c r="IF81" s="22"/>
      <c r="IG81" s="22"/>
      <c r="IH81" s="22"/>
      <c r="II81" s="22"/>
    </row>
    <row r="82" s="21" customFormat="true" ht="15" hidden="false" customHeight="false" outlineLevel="0" collapsed="false">
      <c r="A82" s="32" t="n">
        <v>8.59</v>
      </c>
      <c r="B82" s="33" t="s">
        <v>180</v>
      </c>
      <c r="C82" s="34" t="s">
        <v>181</v>
      </c>
      <c r="D82" s="47" t="n">
        <v>36</v>
      </c>
      <c r="E82" s="36" t="s">
        <v>53</v>
      </c>
      <c r="F82" s="47" t="n">
        <v>0</v>
      </c>
      <c r="G82" s="48"/>
      <c r="H82" s="37"/>
      <c r="I82" s="38" t="s">
        <v>43</v>
      </c>
      <c r="J82" s="39" t="n">
        <f aca="false">IF(I82="Less(-)",-1,1)</f>
        <v>1</v>
      </c>
      <c r="K82" s="40" t="s">
        <v>44</v>
      </c>
      <c r="L82" s="40" t="s">
        <v>5</v>
      </c>
      <c r="M82" s="49"/>
      <c r="N82" s="50" t="n">
        <v>18</v>
      </c>
      <c r="O82" s="51" t="n">
        <f aca="false">(D82*M82)*N82%</f>
        <v>0</v>
      </c>
      <c r="P82" s="52"/>
      <c r="Q82" s="48"/>
      <c r="R82" s="48"/>
      <c r="S82" s="52"/>
      <c r="T82" s="53"/>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53"/>
      <c r="AZ82" s="45"/>
      <c r="BA82" s="54" t="n">
        <f aca="false">SUM(D82*M82)</f>
        <v>0</v>
      </c>
      <c r="BB82" s="55" t="n">
        <f aca="false">BA82+SUM(O82:O82)</f>
        <v>0</v>
      </c>
      <c r="BC82" s="33" t="e">
        <f aca="false">SpellNumberMC(L82,BB82)</f>
        <v>#VALUE!</v>
      </c>
      <c r="IE82" s="22"/>
      <c r="IF82" s="22"/>
      <c r="IG82" s="22"/>
      <c r="IH82" s="22"/>
      <c r="II82" s="22"/>
    </row>
    <row r="83" s="21" customFormat="true" ht="15" hidden="false" customHeight="false" outlineLevel="0" collapsed="false">
      <c r="A83" s="32" t="n">
        <v>8.6</v>
      </c>
      <c r="B83" s="33" t="s">
        <v>182</v>
      </c>
      <c r="C83" s="34" t="s">
        <v>183</v>
      </c>
      <c r="D83" s="47" t="n">
        <v>36</v>
      </c>
      <c r="E83" s="36" t="s">
        <v>53</v>
      </c>
      <c r="F83" s="47" t="n">
        <v>0</v>
      </c>
      <c r="G83" s="48"/>
      <c r="H83" s="37"/>
      <c r="I83" s="38" t="s">
        <v>43</v>
      </c>
      <c r="J83" s="39" t="n">
        <f aca="false">IF(I83="Less(-)",-1,1)</f>
        <v>1</v>
      </c>
      <c r="K83" s="40" t="s">
        <v>44</v>
      </c>
      <c r="L83" s="40" t="s">
        <v>5</v>
      </c>
      <c r="M83" s="49"/>
      <c r="N83" s="50" t="n">
        <v>18</v>
      </c>
      <c r="O83" s="51" t="n">
        <f aca="false">(D83*M83)*N83%</f>
        <v>0</v>
      </c>
      <c r="P83" s="52"/>
      <c r="Q83" s="48"/>
      <c r="R83" s="48"/>
      <c r="S83" s="52"/>
      <c r="T83" s="53"/>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53"/>
      <c r="AZ83" s="45"/>
      <c r="BA83" s="54" t="n">
        <f aca="false">SUM(D83*M83)</f>
        <v>0</v>
      </c>
      <c r="BB83" s="55" t="n">
        <f aca="false">BA83+SUM(O83:O83)</f>
        <v>0</v>
      </c>
      <c r="BC83" s="33" t="e">
        <f aca="false">SpellNumberMC(L83,BB83)</f>
        <v>#VALUE!</v>
      </c>
      <c r="IE83" s="22"/>
      <c r="IF83" s="22"/>
      <c r="IG83" s="22"/>
      <c r="IH83" s="22"/>
      <c r="II83" s="22"/>
    </row>
    <row r="84" s="21" customFormat="true" ht="15" hidden="false" customHeight="false" outlineLevel="0" collapsed="false">
      <c r="A84" s="32" t="n">
        <v>8.61</v>
      </c>
      <c r="B84" s="33" t="s">
        <v>184</v>
      </c>
      <c r="C84" s="34" t="s">
        <v>185</v>
      </c>
      <c r="D84" s="47" t="n">
        <v>36</v>
      </c>
      <c r="E84" s="36" t="s">
        <v>53</v>
      </c>
      <c r="F84" s="47" t="n">
        <v>0</v>
      </c>
      <c r="G84" s="48"/>
      <c r="H84" s="37"/>
      <c r="I84" s="38" t="s">
        <v>43</v>
      </c>
      <c r="J84" s="39" t="n">
        <f aca="false">IF(I84="Less(-)",-1,1)</f>
        <v>1</v>
      </c>
      <c r="K84" s="40" t="s">
        <v>44</v>
      </c>
      <c r="L84" s="40" t="s">
        <v>5</v>
      </c>
      <c r="M84" s="49"/>
      <c r="N84" s="50" t="n">
        <v>18</v>
      </c>
      <c r="O84" s="51" t="n">
        <f aca="false">(D84*M84)*N84%</f>
        <v>0</v>
      </c>
      <c r="P84" s="52"/>
      <c r="Q84" s="48"/>
      <c r="R84" s="48"/>
      <c r="S84" s="52"/>
      <c r="T84" s="53"/>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53"/>
      <c r="AZ84" s="45"/>
      <c r="BA84" s="54" t="n">
        <f aca="false">SUM(D84*M84)</f>
        <v>0</v>
      </c>
      <c r="BB84" s="55" t="n">
        <f aca="false">BA84+SUM(O84:O84)</f>
        <v>0</v>
      </c>
      <c r="BC84" s="33" t="e">
        <f aca="false">SpellNumberMC(L84,BB84)</f>
        <v>#VALUE!</v>
      </c>
      <c r="IE84" s="22"/>
      <c r="IF84" s="22"/>
      <c r="IG84" s="22"/>
      <c r="IH84" s="22"/>
      <c r="II84" s="22"/>
    </row>
    <row r="85" s="21" customFormat="true" ht="15" hidden="false" customHeight="false" outlineLevel="0" collapsed="false">
      <c r="A85" s="32" t="n">
        <v>8.62</v>
      </c>
      <c r="B85" s="33" t="s">
        <v>186</v>
      </c>
      <c r="C85" s="34" t="s">
        <v>187</v>
      </c>
      <c r="D85" s="47" t="n">
        <v>36</v>
      </c>
      <c r="E85" s="36" t="s">
        <v>53</v>
      </c>
      <c r="F85" s="47" t="n">
        <v>0</v>
      </c>
      <c r="G85" s="48"/>
      <c r="H85" s="37"/>
      <c r="I85" s="38" t="s">
        <v>43</v>
      </c>
      <c r="J85" s="39" t="n">
        <f aca="false">IF(I85="Less(-)",-1,1)</f>
        <v>1</v>
      </c>
      <c r="K85" s="40" t="s">
        <v>44</v>
      </c>
      <c r="L85" s="40" t="s">
        <v>5</v>
      </c>
      <c r="M85" s="49"/>
      <c r="N85" s="50" t="n">
        <v>18</v>
      </c>
      <c r="O85" s="51" t="n">
        <f aca="false">(D85*M85)*N85%</f>
        <v>0</v>
      </c>
      <c r="P85" s="52"/>
      <c r="Q85" s="48"/>
      <c r="R85" s="48"/>
      <c r="S85" s="52"/>
      <c r="T85" s="53"/>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53"/>
      <c r="AZ85" s="45"/>
      <c r="BA85" s="54" t="n">
        <f aca="false">SUM(D85*M85)</f>
        <v>0</v>
      </c>
      <c r="BB85" s="55" t="n">
        <f aca="false">BA85+SUM(O85:O85)</f>
        <v>0</v>
      </c>
      <c r="BC85" s="33" t="e">
        <f aca="false">SpellNumberMC(L85,BB85)</f>
        <v>#VALUE!</v>
      </c>
      <c r="IE85" s="22"/>
      <c r="IF85" s="22"/>
      <c r="IG85" s="22"/>
      <c r="IH85" s="22"/>
      <c r="II85" s="22"/>
    </row>
    <row r="86" s="21" customFormat="true" ht="15" hidden="false" customHeight="false" outlineLevel="0" collapsed="false">
      <c r="A86" s="32" t="n">
        <v>8.63</v>
      </c>
      <c r="B86" s="33" t="s">
        <v>188</v>
      </c>
      <c r="C86" s="34" t="s">
        <v>189</v>
      </c>
      <c r="D86" s="47" t="n">
        <v>36</v>
      </c>
      <c r="E86" s="36" t="s">
        <v>53</v>
      </c>
      <c r="F86" s="47" t="n">
        <v>0</v>
      </c>
      <c r="G86" s="48"/>
      <c r="H86" s="37"/>
      <c r="I86" s="38" t="s">
        <v>43</v>
      </c>
      <c r="J86" s="39" t="n">
        <f aca="false">IF(I86="Less(-)",-1,1)</f>
        <v>1</v>
      </c>
      <c r="K86" s="40" t="s">
        <v>44</v>
      </c>
      <c r="L86" s="40" t="s">
        <v>5</v>
      </c>
      <c r="M86" s="49"/>
      <c r="N86" s="50" t="n">
        <v>18</v>
      </c>
      <c r="O86" s="51" t="n">
        <f aca="false">(D86*M86)*N86%</f>
        <v>0</v>
      </c>
      <c r="P86" s="52"/>
      <c r="Q86" s="48"/>
      <c r="R86" s="48"/>
      <c r="S86" s="52"/>
      <c r="T86" s="53"/>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53"/>
      <c r="AZ86" s="45"/>
      <c r="BA86" s="54" t="n">
        <f aca="false">SUM(D86*M86)</f>
        <v>0</v>
      </c>
      <c r="BB86" s="55" t="n">
        <f aca="false">BA86+SUM(O86:O86)</f>
        <v>0</v>
      </c>
      <c r="BC86" s="33" t="e">
        <f aca="false">SpellNumberMC(L86,BB86)</f>
        <v>#VALUE!</v>
      </c>
      <c r="IE86" s="22"/>
      <c r="IF86" s="22"/>
      <c r="IG86" s="22"/>
      <c r="IH86" s="22"/>
      <c r="II86" s="22"/>
    </row>
    <row r="87" s="21" customFormat="true" ht="15" hidden="false" customHeight="false" outlineLevel="0" collapsed="false">
      <c r="A87" s="32" t="n">
        <v>8.64</v>
      </c>
      <c r="B87" s="33" t="s">
        <v>190</v>
      </c>
      <c r="C87" s="34" t="s">
        <v>191</v>
      </c>
      <c r="D87" s="47" t="n">
        <v>36</v>
      </c>
      <c r="E87" s="36" t="s">
        <v>53</v>
      </c>
      <c r="F87" s="47" t="n">
        <v>0</v>
      </c>
      <c r="G87" s="48"/>
      <c r="H87" s="37"/>
      <c r="I87" s="38" t="s">
        <v>43</v>
      </c>
      <c r="J87" s="39" t="n">
        <f aca="false">IF(I87="Less(-)",-1,1)</f>
        <v>1</v>
      </c>
      <c r="K87" s="40" t="s">
        <v>44</v>
      </c>
      <c r="L87" s="40" t="s">
        <v>5</v>
      </c>
      <c r="M87" s="49"/>
      <c r="N87" s="50" t="n">
        <v>18</v>
      </c>
      <c r="O87" s="51" t="n">
        <f aca="false">(D87*M87)*N87%</f>
        <v>0</v>
      </c>
      <c r="P87" s="52"/>
      <c r="Q87" s="48"/>
      <c r="R87" s="48"/>
      <c r="S87" s="52"/>
      <c r="T87" s="53"/>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53"/>
      <c r="AZ87" s="45"/>
      <c r="BA87" s="54" t="n">
        <f aca="false">SUM(D87*M87)</f>
        <v>0</v>
      </c>
      <c r="BB87" s="55" t="n">
        <f aca="false">BA87+SUM(O87:O87)</f>
        <v>0</v>
      </c>
      <c r="BC87" s="33" t="e">
        <f aca="false">SpellNumberMC(L87,BB87)</f>
        <v>#VALUE!</v>
      </c>
      <c r="IE87" s="22"/>
      <c r="IF87" s="22"/>
      <c r="IG87" s="22"/>
      <c r="IH87" s="22"/>
      <c r="II87" s="22"/>
    </row>
    <row r="88" s="21" customFormat="true" ht="15" hidden="false" customHeight="false" outlineLevel="0" collapsed="false">
      <c r="A88" s="32" t="n">
        <v>8.65</v>
      </c>
      <c r="B88" s="33" t="s">
        <v>192</v>
      </c>
      <c r="C88" s="34" t="s">
        <v>193</v>
      </c>
      <c r="D88" s="47" t="n">
        <v>36</v>
      </c>
      <c r="E88" s="36" t="s">
        <v>53</v>
      </c>
      <c r="F88" s="47" t="n">
        <v>0</v>
      </c>
      <c r="G88" s="48"/>
      <c r="H88" s="37"/>
      <c r="I88" s="38" t="s">
        <v>43</v>
      </c>
      <c r="J88" s="39" t="n">
        <f aca="false">IF(I88="Less(-)",-1,1)</f>
        <v>1</v>
      </c>
      <c r="K88" s="40" t="s">
        <v>44</v>
      </c>
      <c r="L88" s="40" t="s">
        <v>5</v>
      </c>
      <c r="M88" s="49"/>
      <c r="N88" s="50" t="n">
        <v>18</v>
      </c>
      <c r="O88" s="51" t="n">
        <f aca="false">(D88*M88)*N88%</f>
        <v>0</v>
      </c>
      <c r="P88" s="52"/>
      <c r="Q88" s="48"/>
      <c r="R88" s="48"/>
      <c r="S88" s="52"/>
      <c r="T88" s="53"/>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53"/>
      <c r="AZ88" s="45"/>
      <c r="BA88" s="54" t="n">
        <f aca="false">SUM(D88*M88)</f>
        <v>0</v>
      </c>
      <c r="BB88" s="55" t="n">
        <f aca="false">BA88+SUM(O88:O88)</f>
        <v>0</v>
      </c>
      <c r="BC88" s="33" t="e">
        <f aca="false">SpellNumberMC(L88,BB88)</f>
        <v>#VALUE!</v>
      </c>
      <c r="IE88" s="22"/>
      <c r="IF88" s="22"/>
      <c r="IG88" s="22"/>
      <c r="IH88" s="22"/>
      <c r="II88" s="22"/>
    </row>
    <row r="89" s="21" customFormat="true" ht="15" hidden="false" customHeight="false" outlineLevel="0" collapsed="false">
      <c r="A89" s="32" t="n">
        <v>8.66</v>
      </c>
      <c r="B89" s="33" t="s">
        <v>194</v>
      </c>
      <c r="C89" s="34" t="s">
        <v>195</v>
      </c>
      <c r="D89" s="47" t="n">
        <v>36</v>
      </c>
      <c r="E89" s="36" t="s">
        <v>53</v>
      </c>
      <c r="F89" s="47" t="n">
        <v>0</v>
      </c>
      <c r="G89" s="48"/>
      <c r="H89" s="37"/>
      <c r="I89" s="38" t="s">
        <v>43</v>
      </c>
      <c r="J89" s="39" t="n">
        <f aca="false">IF(I89="Less(-)",-1,1)</f>
        <v>1</v>
      </c>
      <c r="K89" s="40" t="s">
        <v>44</v>
      </c>
      <c r="L89" s="40" t="s">
        <v>5</v>
      </c>
      <c r="M89" s="49"/>
      <c r="N89" s="50" t="n">
        <v>18</v>
      </c>
      <c r="O89" s="51" t="n">
        <f aca="false">(D89*M89)*N89%</f>
        <v>0</v>
      </c>
      <c r="P89" s="52"/>
      <c r="Q89" s="48"/>
      <c r="R89" s="48"/>
      <c r="S89" s="52"/>
      <c r="T89" s="53"/>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53"/>
      <c r="AZ89" s="45"/>
      <c r="BA89" s="54" t="n">
        <f aca="false">SUM(D89*M89)</f>
        <v>0</v>
      </c>
      <c r="BB89" s="55" t="n">
        <f aca="false">BA89+SUM(O89:O89)</f>
        <v>0</v>
      </c>
      <c r="BC89" s="33" t="e">
        <f aca="false">SpellNumberMC(L89,BB89)</f>
        <v>#VALUE!</v>
      </c>
      <c r="IE89" s="22"/>
      <c r="IF89" s="22"/>
      <c r="IG89" s="22"/>
      <c r="IH89" s="22"/>
      <c r="II89" s="22"/>
    </row>
    <row r="90" s="21" customFormat="true" ht="15" hidden="false" customHeight="false" outlineLevel="0" collapsed="false">
      <c r="A90" s="32" t="n">
        <v>8.67</v>
      </c>
      <c r="B90" s="33" t="s">
        <v>196</v>
      </c>
      <c r="C90" s="34" t="s">
        <v>197</v>
      </c>
      <c r="D90" s="47" t="n">
        <v>36</v>
      </c>
      <c r="E90" s="36" t="s">
        <v>53</v>
      </c>
      <c r="F90" s="47" t="n">
        <v>0</v>
      </c>
      <c r="G90" s="48"/>
      <c r="H90" s="37"/>
      <c r="I90" s="38" t="s">
        <v>43</v>
      </c>
      <c r="J90" s="39" t="n">
        <f aca="false">IF(I90="Less(-)",-1,1)</f>
        <v>1</v>
      </c>
      <c r="K90" s="40" t="s">
        <v>44</v>
      </c>
      <c r="L90" s="40" t="s">
        <v>5</v>
      </c>
      <c r="M90" s="49"/>
      <c r="N90" s="50" t="n">
        <v>18</v>
      </c>
      <c r="O90" s="51" t="n">
        <f aca="false">(D90*M90)*N90%</f>
        <v>0</v>
      </c>
      <c r="P90" s="52"/>
      <c r="Q90" s="48"/>
      <c r="R90" s="48"/>
      <c r="S90" s="52"/>
      <c r="T90" s="53"/>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53"/>
      <c r="AZ90" s="45"/>
      <c r="BA90" s="54" t="n">
        <f aca="false">SUM(D90*M90)</f>
        <v>0</v>
      </c>
      <c r="BB90" s="55" t="n">
        <f aca="false">BA90+SUM(O90:O90)</f>
        <v>0</v>
      </c>
      <c r="BC90" s="33" t="e">
        <f aca="false">SpellNumberMC(L90,BB90)</f>
        <v>#VALUE!</v>
      </c>
      <c r="IE90" s="22"/>
      <c r="IF90" s="22"/>
      <c r="IG90" s="22"/>
      <c r="IH90" s="22"/>
      <c r="II90" s="22"/>
    </row>
    <row r="91" s="21" customFormat="true" ht="15" hidden="false" customHeight="false" outlineLevel="0" collapsed="false">
      <c r="A91" s="32" t="n">
        <v>8.68</v>
      </c>
      <c r="B91" s="33" t="s">
        <v>198</v>
      </c>
      <c r="C91" s="34" t="s">
        <v>199</v>
      </c>
      <c r="D91" s="47" t="n">
        <v>36</v>
      </c>
      <c r="E91" s="36" t="s">
        <v>53</v>
      </c>
      <c r="F91" s="47" t="n">
        <v>0</v>
      </c>
      <c r="G91" s="48"/>
      <c r="H91" s="37"/>
      <c r="I91" s="38" t="s">
        <v>43</v>
      </c>
      <c r="J91" s="39" t="n">
        <f aca="false">IF(I91="Less(-)",-1,1)</f>
        <v>1</v>
      </c>
      <c r="K91" s="40" t="s">
        <v>44</v>
      </c>
      <c r="L91" s="40" t="s">
        <v>5</v>
      </c>
      <c r="M91" s="49"/>
      <c r="N91" s="50" t="n">
        <v>18</v>
      </c>
      <c r="O91" s="51" t="n">
        <f aca="false">(D91*M91)*N91%</f>
        <v>0</v>
      </c>
      <c r="P91" s="52"/>
      <c r="Q91" s="48"/>
      <c r="R91" s="48"/>
      <c r="S91" s="52"/>
      <c r="T91" s="53"/>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53"/>
      <c r="AZ91" s="45"/>
      <c r="BA91" s="54" t="n">
        <f aca="false">SUM(D91*M91)</f>
        <v>0</v>
      </c>
      <c r="BB91" s="55" t="n">
        <f aca="false">BA91+SUM(O91:O91)</f>
        <v>0</v>
      </c>
      <c r="BC91" s="33" t="e">
        <f aca="false">SpellNumberMC(L91,BB91)</f>
        <v>#VALUE!</v>
      </c>
      <c r="IE91" s="22"/>
      <c r="IF91" s="22"/>
      <c r="IG91" s="22"/>
      <c r="IH91" s="22"/>
      <c r="II91" s="22"/>
    </row>
    <row r="92" s="21" customFormat="true" ht="313.5" hidden="false" customHeight="false" outlineLevel="0" collapsed="false">
      <c r="A92" s="32" t="n">
        <v>9</v>
      </c>
      <c r="B92" s="33" t="s">
        <v>200</v>
      </c>
      <c r="C92" s="34"/>
      <c r="D92" s="34"/>
      <c r="E92" s="34"/>
      <c r="F92" s="34"/>
      <c r="G92" s="34"/>
      <c r="H92" s="34"/>
      <c r="I92" s="34"/>
      <c r="J92" s="34"/>
      <c r="K92" s="34"/>
      <c r="L92" s="34"/>
      <c r="M92" s="34"/>
      <c r="N92" s="50"/>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3"/>
      <c r="IE92" s="22"/>
      <c r="IF92" s="22"/>
      <c r="IG92" s="22"/>
      <c r="IH92" s="22"/>
      <c r="II92" s="22"/>
    </row>
    <row r="93" s="21" customFormat="true" ht="15" hidden="false" customHeight="false" outlineLevel="0" collapsed="false">
      <c r="A93" s="32" t="n">
        <v>9.01</v>
      </c>
      <c r="B93" s="33" t="s">
        <v>61</v>
      </c>
      <c r="C93" s="34" t="s">
        <v>201</v>
      </c>
      <c r="D93" s="47" t="n">
        <v>76</v>
      </c>
      <c r="E93" s="36" t="s">
        <v>42</v>
      </c>
      <c r="F93" s="47" t="n">
        <v>0</v>
      </c>
      <c r="G93" s="48"/>
      <c r="H93" s="37"/>
      <c r="I93" s="38" t="s">
        <v>43</v>
      </c>
      <c r="J93" s="39" t="n">
        <f aca="false">IF(I93="Less(-)",-1,1)</f>
        <v>1</v>
      </c>
      <c r="K93" s="40" t="s">
        <v>44</v>
      </c>
      <c r="L93" s="40" t="s">
        <v>5</v>
      </c>
      <c r="M93" s="49"/>
      <c r="N93" s="50" t="n">
        <v>18</v>
      </c>
      <c r="O93" s="51" t="n">
        <f aca="false">(D93*M93)*N93%</f>
        <v>0</v>
      </c>
      <c r="P93" s="52"/>
      <c r="Q93" s="48"/>
      <c r="R93" s="48"/>
      <c r="S93" s="52"/>
      <c r="T93" s="53"/>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53"/>
      <c r="AZ93" s="45"/>
      <c r="BA93" s="54" t="n">
        <f aca="false">SUM(D93*M93)</f>
        <v>0</v>
      </c>
      <c r="BB93" s="55" t="n">
        <f aca="false">BA93+SUM(O93:O93)</f>
        <v>0</v>
      </c>
      <c r="BC93" s="33" t="e">
        <f aca="false">SpellNumberMC(L93,BB93)</f>
        <v>#VALUE!</v>
      </c>
      <c r="IE93" s="22"/>
      <c r="IF93" s="22"/>
      <c r="IG93" s="22"/>
      <c r="IH93" s="22"/>
      <c r="II93" s="22"/>
    </row>
    <row r="94" s="21" customFormat="true" ht="15" hidden="false" customHeight="false" outlineLevel="0" collapsed="false">
      <c r="A94" s="32" t="n">
        <v>9.02</v>
      </c>
      <c r="B94" s="33" t="s">
        <v>202</v>
      </c>
      <c r="C94" s="34" t="s">
        <v>203</v>
      </c>
      <c r="D94" s="47" t="n">
        <v>32</v>
      </c>
      <c r="E94" s="36" t="s">
        <v>42</v>
      </c>
      <c r="F94" s="47" t="n">
        <v>0</v>
      </c>
      <c r="G94" s="48"/>
      <c r="H94" s="37"/>
      <c r="I94" s="38" t="s">
        <v>43</v>
      </c>
      <c r="J94" s="39" t="n">
        <f aca="false">IF(I94="Less(-)",-1,1)</f>
        <v>1</v>
      </c>
      <c r="K94" s="40" t="s">
        <v>44</v>
      </c>
      <c r="L94" s="40" t="s">
        <v>5</v>
      </c>
      <c r="M94" s="49"/>
      <c r="N94" s="50" t="n">
        <v>18</v>
      </c>
      <c r="O94" s="51" t="n">
        <f aca="false">(D94*M94)*N94%</f>
        <v>0</v>
      </c>
      <c r="P94" s="52"/>
      <c r="Q94" s="48"/>
      <c r="R94" s="48"/>
      <c r="S94" s="52"/>
      <c r="T94" s="53"/>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53"/>
      <c r="AZ94" s="45"/>
      <c r="BA94" s="54" t="n">
        <f aca="false">SUM(D94*M94)</f>
        <v>0</v>
      </c>
      <c r="BB94" s="55" t="n">
        <f aca="false">BA94+SUM(O94:O94)</f>
        <v>0</v>
      </c>
      <c r="BC94" s="33" t="e">
        <f aca="false">SpellNumberMC(L94,BB94)</f>
        <v>#VALUE!</v>
      </c>
      <c r="IE94" s="22"/>
      <c r="IF94" s="22"/>
      <c r="IG94" s="22"/>
      <c r="IH94" s="22"/>
      <c r="II94" s="22"/>
    </row>
    <row r="95" s="21" customFormat="true" ht="15" hidden="false" customHeight="false" outlineLevel="0" collapsed="false">
      <c r="A95" s="32" t="n">
        <v>9.03</v>
      </c>
      <c r="B95" s="33" t="s">
        <v>204</v>
      </c>
      <c r="C95" s="34" t="s">
        <v>205</v>
      </c>
      <c r="D95" s="47" t="n">
        <v>32</v>
      </c>
      <c r="E95" s="36" t="s">
        <v>42</v>
      </c>
      <c r="F95" s="47" t="n">
        <v>0</v>
      </c>
      <c r="G95" s="48"/>
      <c r="H95" s="37"/>
      <c r="I95" s="38" t="s">
        <v>43</v>
      </c>
      <c r="J95" s="39" t="n">
        <f aca="false">IF(I95="Less(-)",-1,1)</f>
        <v>1</v>
      </c>
      <c r="K95" s="40" t="s">
        <v>44</v>
      </c>
      <c r="L95" s="40" t="s">
        <v>5</v>
      </c>
      <c r="M95" s="49"/>
      <c r="N95" s="50" t="n">
        <v>18</v>
      </c>
      <c r="O95" s="51" t="n">
        <f aca="false">(D95*M95)*N95%</f>
        <v>0</v>
      </c>
      <c r="P95" s="52"/>
      <c r="Q95" s="48"/>
      <c r="R95" s="48"/>
      <c r="S95" s="52"/>
      <c r="T95" s="53"/>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53"/>
      <c r="AZ95" s="45"/>
      <c r="BA95" s="54" t="n">
        <f aca="false">SUM(D95*M95)</f>
        <v>0</v>
      </c>
      <c r="BB95" s="55" t="n">
        <f aca="false">BA95+SUM(O95:O95)</f>
        <v>0</v>
      </c>
      <c r="BC95" s="33" t="e">
        <f aca="false">SpellNumberMC(L95,BB95)</f>
        <v>#VALUE!</v>
      </c>
      <c r="IE95" s="22"/>
      <c r="IF95" s="22"/>
      <c r="IG95" s="22"/>
      <c r="IH95" s="22"/>
      <c r="II95" s="22"/>
    </row>
    <row r="96" s="21" customFormat="true" ht="15" hidden="false" customHeight="false" outlineLevel="0" collapsed="false">
      <c r="A96" s="32" t="n">
        <v>9.04</v>
      </c>
      <c r="B96" s="33" t="s">
        <v>206</v>
      </c>
      <c r="C96" s="34" t="s">
        <v>207</v>
      </c>
      <c r="D96" s="47" t="n">
        <v>32</v>
      </c>
      <c r="E96" s="36" t="s">
        <v>42</v>
      </c>
      <c r="F96" s="47" t="n">
        <v>0</v>
      </c>
      <c r="G96" s="48"/>
      <c r="H96" s="37"/>
      <c r="I96" s="38" t="s">
        <v>43</v>
      </c>
      <c r="J96" s="39" t="n">
        <f aca="false">IF(I96="Less(-)",-1,1)</f>
        <v>1</v>
      </c>
      <c r="K96" s="40" t="s">
        <v>44</v>
      </c>
      <c r="L96" s="40" t="s">
        <v>5</v>
      </c>
      <c r="M96" s="49"/>
      <c r="N96" s="50" t="n">
        <v>18</v>
      </c>
      <c r="O96" s="51" t="n">
        <f aca="false">(D96*M96)*N96%</f>
        <v>0</v>
      </c>
      <c r="P96" s="52"/>
      <c r="Q96" s="48"/>
      <c r="R96" s="48"/>
      <c r="S96" s="52"/>
      <c r="T96" s="53"/>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53"/>
      <c r="AZ96" s="45"/>
      <c r="BA96" s="54" t="n">
        <f aca="false">SUM(D96*M96)</f>
        <v>0</v>
      </c>
      <c r="BB96" s="55" t="n">
        <f aca="false">BA96+SUM(O96:O96)</f>
        <v>0</v>
      </c>
      <c r="BC96" s="33" t="e">
        <f aca="false">SpellNumberMC(L96,BB96)</f>
        <v>#VALUE!</v>
      </c>
      <c r="IE96" s="22"/>
      <c r="IF96" s="22"/>
      <c r="IG96" s="22"/>
      <c r="IH96" s="22"/>
      <c r="II96" s="22"/>
    </row>
    <row r="97" s="21" customFormat="true" ht="15" hidden="false" customHeight="false" outlineLevel="0" collapsed="false">
      <c r="A97" s="32" t="n">
        <v>9.05</v>
      </c>
      <c r="B97" s="33" t="s">
        <v>208</v>
      </c>
      <c r="C97" s="34" t="s">
        <v>209</v>
      </c>
      <c r="D97" s="47" t="n">
        <v>32</v>
      </c>
      <c r="E97" s="36" t="s">
        <v>42</v>
      </c>
      <c r="F97" s="47" t="n">
        <v>0</v>
      </c>
      <c r="G97" s="48"/>
      <c r="H97" s="37"/>
      <c r="I97" s="38" t="s">
        <v>43</v>
      </c>
      <c r="J97" s="39" t="n">
        <f aca="false">IF(I97="Less(-)",-1,1)</f>
        <v>1</v>
      </c>
      <c r="K97" s="40" t="s">
        <v>44</v>
      </c>
      <c r="L97" s="40" t="s">
        <v>5</v>
      </c>
      <c r="M97" s="49"/>
      <c r="N97" s="50" t="n">
        <v>18</v>
      </c>
      <c r="O97" s="51" t="n">
        <f aca="false">(D97*M97)*N97%</f>
        <v>0</v>
      </c>
      <c r="P97" s="52"/>
      <c r="Q97" s="48"/>
      <c r="R97" s="48"/>
      <c r="S97" s="52"/>
      <c r="T97" s="53"/>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53"/>
      <c r="AZ97" s="45"/>
      <c r="BA97" s="54" t="n">
        <f aca="false">SUM(D97*M97)</f>
        <v>0</v>
      </c>
      <c r="BB97" s="55" t="n">
        <f aca="false">BA97+SUM(O97:O97)</f>
        <v>0</v>
      </c>
      <c r="BC97" s="33" t="e">
        <f aca="false">SpellNumberMC(L97,BB97)</f>
        <v>#VALUE!</v>
      </c>
      <c r="IE97" s="22"/>
      <c r="IF97" s="22"/>
      <c r="IG97" s="22"/>
      <c r="IH97" s="22"/>
      <c r="II97" s="22"/>
    </row>
    <row r="98" s="21" customFormat="true" ht="15" hidden="false" customHeight="false" outlineLevel="0" collapsed="false">
      <c r="A98" s="32" t="n">
        <v>9.06</v>
      </c>
      <c r="B98" s="33" t="s">
        <v>210</v>
      </c>
      <c r="C98" s="34" t="s">
        <v>211</v>
      </c>
      <c r="D98" s="47" t="n">
        <v>32</v>
      </c>
      <c r="E98" s="36" t="s">
        <v>42</v>
      </c>
      <c r="F98" s="47" t="n">
        <v>0</v>
      </c>
      <c r="G98" s="48"/>
      <c r="H98" s="37"/>
      <c r="I98" s="38" t="s">
        <v>43</v>
      </c>
      <c r="J98" s="39" t="n">
        <f aca="false">IF(I98="Less(-)",-1,1)</f>
        <v>1</v>
      </c>
      <c r="K98" s="40" t="s">
        <v>44</v>
      </c>
      <c r="L98" s="40" t="s">
        <v>5</v>
      </c>
      <c r="M98" s="49"/>
      <c r="N98" s="50" t="n">
        <v>18</v>
      </c>
      <c r="O98" s="51" t="n">
        <f aca="false">(D98*M98)*N98%</f>
        <v>0</v>
      </c>
      <c r="P98" s="52"/>
      <c r="Q98" s="48"/>
      <c r="R98" s="48"/>
      <c r="S98" s="52"/>
      <c r="T98" s="53"/>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53"/>
      <c r="AZ98" s="45"/>
      <c r="BA98" s="54" t="n">
        <f aca="false">SUM(D98*M98)</f>
        <v>0</v>
      </c>
      <c r="BB98" s="55" t="n">
        <f aca="false">BA98+SUM(O98:O98)</f>
        <v>0</v>
      </c>
      <c r="BC98" s="33" t="e">
        <f aca="false">SpellNumberMC(L98,BB98)</f>
        <v>#VALUE!</v>
      </c>
      <c r="IE98" s="22"/>
      <c r="IF98" s="22"/>
      <c r="IG98" s="22"/>
      <c r="IH98" s="22"/>
      <c r="II98" s="22"/>
    </row>
    <row r="99" s="21" customFormat="true" ht="15" hidden="false" customHeight="false" outlineLevel="0" collapsed="false">
      <c r="A99" s="32" t="n">
        <v>9.07</v>
      </c>
      <c r="B99" s="33" t="s">
        <v>212</v>
      </c>
      <c r="C99" s="34" t="s">
        <v>213</v>
      </c>
      <c r="D99" s="47" t="n">
        <v>32</v>
      </c>
      <c r="E99" s="36" t="s">
        <v>42</v>
      </c>
      <c r="F99" s="47" t="n">
        <v>0</v>
      </c>
      <c r="G99" s="48"/>
      <c r="H99" s="37"/>
      <c r="I99" s="38" t="s">
        <v>43</v>
      </c>
      <c r="J99" s="39" t="n">
        <f aca="false">IF(I99="Less(-)",-1,1)</f>
        <v>1</v>
      </c>
      <c r="K99" s="40" t="s">
        <v>44</v>
      </c>
      <c r="L99" s="40" t="s">
        <v>5</v>
      </c>
      <c r="M99" s="49"/>
      <c r="N99" s="50" t="n">
        <v>18</v>
      </c>
      <c r="O99" s="51" t="n">
        <f aca="false">(D99*M99)*N99%</f>
        <v>0</v>
      </c>
      <c r="P99" s="52"/>
      <c r="Q99" s="48"/>
      <c r="R99" s="48"/>
      <c r="S99" s="52"/>
      <c r="T99" s="53"/>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53"/>
      <c r="AZ99" s="45"/>
      <c r="BA99" s="54" t="n">
        <f aca="false">SUM(D99*M99)</f>
        <v>0</v>
      </c>
      <c r="BB99" s="55" t="n">
        <f aca="false">BA99+SUM(O99:O99)</f>
        <v>0</v>
      </c>
      <c r="BC99" s="33" t="e">
        <f aca="false">SpellNumberMC(L99,BB99)</f>
        <v>#VALUE!</v>
      </c>
      <c r="IE99" s="22"/>
      <c r="IF99" s="22"/>
      <c r="IG99" s="22"/>
      <c r="IH99" s="22"/>
      <c r="II99" s="22"/>
    </row>
    <row r="100" s="21" customFormat="true" ht="15" hidden="false" customHeight="false" outlineLevel="0" collapsed="false">
      <c r="A100" s="32" t="n">
        <v>9.08</v>
      </c>
      <c r="B100" s="33" t="s">
        <v>214</v>
      </c>
      <c r="C100" s="34" t="s">
        <v>215</v>
      </c>
      <c r="D100" s="47" t="n">
        <v>32</v>
      </c>
      <c r="E100" s="36" t="s">
        <v>42</v>
      </c>
      <c r="F100" s="47" t="n">
        <v>0</v>
      </c>
      <c r="G100" s="48"/>
      <c r="H100" s="37"/>
      <c r="I100" s="38" t="s">
        <v>43</v>
      </c>
      <c r="J100" s="39" t="n">
        <f aca="false">IF(I100="Less(-)",-1,1)</f>
        <v>1</v>
      </c>
      <c r="K100" s="40" t="s">
        <v>44</v>
      </c>
      <c r="L100" s="40" t="s">
        <v>5</v>
      </c>
      <c r="M100" s="49"/>
      <c r="N100" s="50" t="n">
        <v>18</v>
      </c>
      <c r="O100" s="51" t="n">
        <f aca="false">(D100*M100)*N100%</f>
        <v>0</v>
      </c>
      <c r="P100" s="52"/>
      <c r="Q100" s="48"/>
      <c r="R100" s="48"/>
      <c r="S100" s="52"/>
      <c r="T100" s="53"/>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53"/>
      <c r="AZ100" s="45"/>
      <c r="BA100" s="54" t="n">
        <f aca="false">SUM(D100*M100)</f>
        <v>0</v>
      </c>
      <c r="BB100" s="55" t="n">
        <f aca="false">BA100+SUM(O100:O100)</f>
        <v>0</v>
      </c>
      <c r="BC100" s="33" t="e">
        <f aca="false">SpellNumberMC(L100,BB100)</f>
        <v>#VALUE!</v>
      </c>
      <c r="IE100" s="22"/>
      <c r="IF100" s="22"/>
      <c r="IG100" s="22"/>
      <c r="IH100" s="22"/>
      <c r="II100" s="22"/>
    </row>
    <row r="101" s="21" customFormat="true" ht="15" hidden="false" customHeight="false" outlineLevel="0" collapsed="false">
      <c r="A101" s="32" t="n">
        <v>9.09</v>
      </c>
      <c r="B101" s="33" t="s">
        <v>216</v>
      </c>
      <c r="C101" s="34" t="s">
        <v>217</v>
      </c>
      <c r="D101" s="47" t="n">
        <v>32</v>
      </c>
      <c r="E101" s="36" t="s">
        <v>42</v>
      </c>
      <c r="F101" s="47" t="n">
        <v>0</v>
      </c>
      <c r="G101" s="48"/>
      <c r="H101" s="37"/>
      <c r="I101" s="38" t="s">
        <v>43</v>
      </c>
      <c r="J101" s="39" t="n">
        <f aca="false">IF(I101="Less(-)",-1,1)</f>
        <v>1</v>
      </c>
      <c r="K101" s="40" t="s">
        <v>44</v>
      </c>
      <c r="L101" s="40" t="s">
        <v>5</v>
      </c>
      <c r="M101" s="49"/>
      <c r="N101" s="50" t="n">
        <v>18</v>
      </c>
      <c r="O101" s="51" t="n">
        <f aca="false">(D101*M101)*N101%</f>
        <v>0</v>
      </c>
      <c r="P101" s="52"/>
      <c r="Q101" s="48"/>
      <c r="R101" s="48"/>
      <c r="S101" s="52"/>
      <c r="T101" s="53"/>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53"/>
      <c r="AZ101" s="45"/>
      <c r="BA101" s="54" t="n">
        <f aca="false">SUM(D101*M101)</f>
        <v>0</v>
      </c>
      <c r="BB101" s="55" t="n">
        <f aca="false">BA101+SUM(O101:O101)</f>
        <v>0</v>
      </c>
      <c r="BC101" s="33" t="e">
        <f aca="false">SpellNumberMC(L101,BB101)</f>
        <v>#VALUE!</v>
      </c>
      <c r="IE101" s="22"/>
      <c r="IF101" s="22"/>
      <c r="IG101" s="22"/>
      <c r="IH101" s="22"/>
      <c r="II101" s="22"/>
    </row>
    <row r="102" s="21" customFormat="true" ht="15" hidden="false" customHeight="false" outlineLevel="0" collapsed="false">
      <c r="A102" s="32" t="n">
        <v>9.1</v>
      </c>
      <c r="B102" s="33" t="s">
        <v>218</v>
      </c>
      <c r="C102" s="34" t="s">
        <v>219</v>
      </c>
      <c r="D102" s="47" t="n">
        <v>32</v>
      </c>
      <c r="E102" s="36" t="s">
        <v>42</v>
      </c>
      <c r="F102" s="47" t="n">
        <v>0</v>
      </c>
      <c r="G102" s="48"/>
      <c r="H102" s="37"/>
      <c r="I102" s="38" t="s">
        <v>43</v>
      </c>
      <c r="J102" s="39" t="n">
        <f aca="false">IF(I102="Less(-)",-1,1)</f>
        <v>1</v>
      </c>
      <c r="K102" s="40" t="s">
        <v>44</v>
      </c>
      <c r="L102" s="40" t="s">
        <v>5</v>
      </c>
      <c r="M102" s="49"/>
      <c r="N102" s="50" t="n">
        <v>18</v>
      </c>
      <c r="O102" s="51" t="n">
        <f aca="false">(D102*M102)*N102%</f>
        <v>0</v>
      </c>
      <c r="P102" s="52"/>
      <c r="Q102" s="48"/>
      <c r="R102" s="48"/>
      <c r="S102" s="52"/>
      <c r="T102" s="53"/>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53"/>
      <c r="AZ102" s="45"/>
      <c r="BA102" s="54" t="n">
        <f aca="false">SUM(D102*M102)</f>
        <v>0</v>
      </c>
      <c r="BB102" s="55" t="n">
        <f aca="false">BA102+SUM(O102:O102)</f>
        <v>0</v>
      </c>
      <c r="BC102" s="33" t="e">
        <f aca="false">SpellNumberMC(L102,BB102)</f>
        <v>#VALUE!</v>
      </c>
      <c r="IE102" s="22"/>
      <c r="IF102" s="22"/>
      <c r="IG102" s="22"/>
      <c r="IH102" s="22"/>
      <c r="II102" s="22"/>
    </row>
    <row r="103" s="21" customFormat="true" ht="15" hidden="false" customHeight="false" outlineLevel="0" collapsed="false">
      <c r="A103" s="32" t="n">
        <v>9.11</v>
      </c>
      <c r="B103" s="33" t="s">
        <v>220</v>
      </c>
      <c r="C103" s="34" t="s">
        <v>221</v>
      </c>
      <c r="D103" s="47" t="n">
        <v>32</v>
      </c>
      <c r="E103" s="36" t="s">
        <v>42</v>
      </c>
      <c r="F103" s="47" t="n">
        <v>0</v>
      </c>
      <c r="G103" s="48"/>
      <c r="H103" s="37"/>
      <c r="I103" s="38" t="s">
        <v>43</v>
      </c>
      <c r="J103" s="39" t="n">
        <f aca="false">IF(I103="Less(-)",-1,1)</f>
        <v>1</v>
      </c>
      <c r="K103" s="40" t="s">
        <v>44</v>
      </c>
      <c r="L103" s="40" t="s">
        <v>5</v>
      </c>
      <c r="M103" s="49"/>
      <c r="N103" s="50" t="n">
        <v>18</v>
      </c>
      <c r="O103" s="51" t="n">
        <f aca="false">(D103*M103)*N103%</f>
        <v>0</v>
      </c>
      <c r="P103" s="52"/>
      <c r="Q103" s="48"/>
      <c r="R103" s="48"/>
      <c r="S103" s="52"/>
      <c r="T103" s="53"/>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53"/>
      <c r="AZ103" s="45"/>
      <c r="BA103" s="54" t="n">
        <f aca="false">SUM(D103*M103)</f>
        <v>0</v>
      </c>
      <c r="BB103" s="55" t="n">
        <f aca="false">BA103+SUM(O103:O103)</f>
        <v>0</v>
      </c>
      <c r="BC103" s="33" t="e">
        <f aca="false">SpellNumberMC(L103,BB103)</f>
        <v>#VALUE!</v>
      </c>
      <c r="IE103" s="22"/>
      <c r="IF103" s="22"/>
      <c r="IG103" s="22"/>
      <c r="IH103" s="22"/>
      <c r="II103" s="22"/>
    </row>
    <row r="104" s="21" customFormat="true" ht="15" hidden="false" customHeight="false" outlineLevel="0" collapsed="false">
      <c r="A104" s="32" t="n">
        <v>9.12</v>
      </c>
      <c r="B104" s="33" t="s">
        <v>222</v>
      </c>
      <c r="C104" s="34" t="s">
        <v>223</v>
      </c>
      <c r="D104" s="47" t="n">
        <v>32</v>
      </c>
      <c r="E104" s="36" t="s">
        <v>42</v>
      </c>
      <c r="F104" s="47" t="n">
        <v>0</v>
      </c>
      <c r="G104" s="48"/>
      <c r="H104" s="37"/>
      <c r="I104" s="38" t="s">
        <v>43</v>
      </c>
      <c r="J104" s="39" t="n">
        <f aca="false">IF(I104="Less(-)",-1,1)</f>
        <v>1</v>
      </c>
      <c r="K104" s="40" t="s">
        <v>44</v>
      </c>
      <c r="L104" s="40" t="s">
        <v>5</v>
      </c>
      <c r="M104" s="49"/>
      <c r="N104" s="50" t="n">
        <v>18</v>
      </c>
      <c r="O104" s="51" t="n">
        <f aca="false">(D104*M104)*N104%</f>
        <v>0</v>
      </c>
      <c r="P104" s="52"/>
      <c r="Q104" s="48"/>
      <c r="R104" s="48"/>
      <c r="S104" s="52"/>
      <c r="T104" s="53"/>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53"/>
      <c r="AZ104" s="45"/>
      <c r="BA104" s="54" t="n">
        <f aca="false">SUM(D104*M104)</f>
        <v>0</v>
      </c>
      <c r="BB104" s="55" t="n">
        <f aca="false">BA104+SUM(O104:O104)</f>
        <v>0</v>
      </c>
      <c r="BC104" s="33" t="e">
        <f aca="false">SpellNumberMC(L104,BB104)</f>
        <v>#VALUE!</v>
      </c>
      <c r="IE104" s="22"/>
      <c r="IF104" s="22"/>
      <c r="IG104" s="22"/>
      <c r="IH104" s="22"/>
      <c r="II104" s="22"/>
    </row>
    <row r="105" s="21" customFormat="true" ht="15" hidden="false" customHeight="false" outlineLevel="0" collapsed="false">
      <c r="A105" s="32" t="n">
        <v>9.13</v>
      </c>
      <c r="B105" s="33" t="s">
        <v>224</v>
      </c>
      <c r="C105" s="34" t="s">
        <v>225</v>
      </c>
      <c r="D105" s="47" t="n">
        <v>32</v>
      </c>
      <c r="E105" s="36" t="s">
        <v>42</v>
      </c>
      <c r="F105" s="47" t="n">
        <v>0</v>
      </c>
      <c r="G105" s="48"/>
      <c r="H105" s="37"/>
      <c r="I105" s="38" t="s">
        <v>43</v>
      </c>
      <c r="J105" s="39" t="n">
        <f aca="false">IF(I105="Less(-)",-1,1)</f>
        <v>1</v>
      </c>
      <c r="K105" s="40" t="s">
        <v>44</v>
      </c>
      <c r="L105" s="40" t="s">
        <v>5</v>
      </c>
      <c r="M105" s="49"/>
      <c r="N105" s="50" t="n">
        <v>18</v>
      </c>
      <c r="O105" s="51" t="n">
        <f aca="false">(D105*M105)*N105%</f>
        <v>0</v>
      </c>
      <c r="P105" s="52"/>
      <c r="Q105" s="48"/>
      <c r="R105" s="48"/>
      <c r="S105" s="52"/>
      <c r="T105" s="53"/>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53"/>
      <c r="AZ105" s="45"/>
      <c r="BA105" s="54" t="n">
        <f aca="false">SUM(D105*M105)</f>
        <v>0</v>
      </c>
      <c r="BB105" s="55" t="n">
        <f aca="false">BA105+SUM(O105:O105)</f>
        <v>0</v>
      </c>
      <c r="BC105" s="33" t="e">
        <f aca="false">SpellNumberMC(L105,BB105)</f>
        <v>#VALUE!</v>
      </c>
      <c r="IE105" s="22"/>
      <c r="IF105" s="22"/>
      <c r="IG105" s="22"/>
      <c r="IH105" s="22"/>
      <c r="II105" s="22"/>
    </row>
    <row r="106" s="21" customFormat="true" ht="15" hidden="false" customHeight="false" outlineLevel="0" collapsed="false">
      <c r="A106" s="32" t="n">
        <v>9.14</v>
      </c>
      <c r="B106" s="33" t="s">
        <v>226</v>
      </c>
      <c r="C106" s="34" t="s">
        <v>227</v>
      </c>
      <c r="D106" s="47" t="n">
        <v>32</v>
      </c>
      <c r="E106" s="36" t="s">
        <v>42</v>
      </c>
      <c r="F106" s="47" t="n">
        <v>0</v>
      </c>
      <c r="G106" s="48"/>
      <c r="H106" s="37"/>
      <c r="I106" s="38" t="s">
        <v>43</v>
      </c>
      <c r="J106" s="39" t="n">
        <f aca="false">IF(I106="Less(-)",-1,1)</f>
        <v>1</v>
      </c>
      <c r="K106" s="40" t="s">
        <v>44</v>
      </c>
      <c r="L106" s="40" t="s">
        <v>5</v>
      </c>
      <c r="M106" s="49"/>
      <c r="N106" s="50" t="n">
        <v>18</v>
      </c>
      <c r="O106" s="51" t="n">
        <f aca="false">(D106*M106)*N106%</f>
        <v>0</v>
      </c>
      <c r="P106" s="52"/>
      <c r="Q106" s="48"/>
      <c r="R106" s="48"/>
      <c r="S106" s="52"/>
      <c r="T106" s="53"/>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53"/>
      <c r="AZ106" s="45"/>
      <c r="BA106" s="54" t="n">
        <f aca="false">SUM(D106*M106)</f>
        <v>0</v>
      </c>
      <c r="BB106" s="55" t="n">
        <f aca="false">BA106+SUM(O106:O106)</f>
        <v>0</v>
      </c>
      <c r="BC106" s="33" t="e">
        <f aca="false">SpellNumberMC(L106,BB106)</f>
        <v>#VALUE!</v>
      </c>
      <c r="IE106" s="22"/>
      <c r="IF106" s="22"/>
      <c r="IG106" s="22"/>
      <c r="IH106" s="22"/>
      <c r="II106" s="22"/>
    </row>
    <row r="107" s="21" customFormat="true" ht="15" hidden="false" customHeight="false" outlineLevel="0" collapsed="false">
      <c r="A107" s="32" t="n">
        <v>9.15</v>
      </c>
      <c r="B107" s="33" t="s">
        <v>228</v>
      </c>
      <c r="C107" s="34" t="s">
        <v>229</v>
      </c>
      <c r="D107" s="47" t="n">
        <v>32</v>
      </c>
      <c r="E107" s="36" t="s">
        <v>42</v>
      </c>
      <c r="F107" s="47" t="n">
        <v>0</v>
      </c>
      <c r="G107" s="48"/>
      <c r="H107" s="37"/>
      <c r="I107" s="38" t="s">
        <v>43</v>
      </c>
      <c r="J107" s="39" t="n">
        <f aca="false">IF(I107="Less(-)",-1,1)</f>
        <v>1</v>
      </c>
      <c r="K107" s="40" t="s">
        <v>44</v>
      </c>
      <c r="L107" s="40" t="s">
        <v>5</v>
      </c>
      <c r="M107" s="49"/>
      <c r="N107" s="50" t="n">
        <v>18</v>
      </c>
      <c r="O107" s="51" t="n">
        <f aca="false">(D107*M107)*N107%</f>
        <v>0</v>
      </c>
      <c r="P107" s="52"/>
      <c r="Q107" s="48"/>
      <c r="R107" s="48"/>
      <c r="S107" s="52"/>
      <c r="T107" s="53"/>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53"/>
      <c r="AZ107" s="45"/>
      <c r="BA107" s="54" t="n">
        <f aca="false">SUM(D107*M107)</f>
        <v>0</v>
      </c>
      <c r="BB107" s="55" t="n">
        <f aca="false">BA107+SUM(O107:O107)</f>
        <v>0</v>
      </c>
      <c r="BC107" s="33" t="e">
        <f aca="false">SpellNumberMC(L107,BB107)</f>
        <v>#VALUE!</v>
      </c>
      <c r="IE107" s="22"/>
      <c r="IF107" s="22"/>
      <c r="IG107" s="22"/>
      <c r="IH107" s="22"/>
      <c r="II107" s="22"/>
    </row>
    <row r="108" s="21" customFormat="true" ht="15" hidden="false" customHeight="false" outlineLevel="0" collapsed="false">
      <c r="A108" s="32" t="n">
        <v>9.16</v>
      </c>
      <c r="B108" s="33" t="s">
        <v>230</v>
      </c>
      <c r="C108" s="34" t="s">
        <v>231</v>
      </c>
      <c r="D108" s="47" t="n">
        <v>52</v>
      </c>
      <c r="E108" s="36" t="s">
        <v>42</v>
      </c>
      <c r="F108" s="47" t="n">
        <v>0</v>
      </c>
      <c r="G108" s="48"/>
      <c r="H108" s="37"/>
      <c r="I108" s="38" t="s">
        <v>43</v>
      </c>
      <c r="J108" s="39" t="n">
        <f aca="false">IF(I108="Less(-)",-1,1)</f>
        <v>1</v>
      </c>
      <c r="K108" s="40" t="s">
        <v>44</v>
      </c>
      <c r="L108" s="40" t="s">
        <v>5</v>
      </c>
      <c r="M108" s="49"/>
      <c r="N108" s="50" t="n">
        <v>18</v>
      </c>
      <c r="O108" s="51" t="n">
        <f aca="false">(D108*M108)*N108%</f>
        <v>0</v>
      </c>
      <c r="P108" s="52"/>
      <c r="Q108" s="48"/>
      <c r="R108" s="48"/>
      <c r="S108" s="52"/>
      <c r="T108" s="53"/>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53"/>
      <c r="AZ108" s="45"/>
      <c r="BA108" s="54" t="n">
        <f aca="false">SUM(D108*M108)</f>
        <v>0</v>
      </c>
      <c r="BB108" s="55" t="n">
        <f aca="false">BA108+SUM(O108:O108)</f>
        <v>0</v>
      </c>
      <c r="BC108" s="33" t="e">
        <f aca="false">SpellNumberMC(L108,BB108)</f>
        <v>#VALUE!</v>
      </c>
      <c r="IE108" s="22"/>
      <c r="IF108" s="22"/>
      <c r="IG108" s="22"/>
      <c r="IH108" s="22"/>
      <c r="II108" s="22"/>
    </row>
    <row r="109" s="21" customFormat="true" ht="85.5" hidden="false" customHeight="false" outlineLevel="0" collapsed="false">
      <c r="A109" s="32" t="n">
        <v>10</v>
      </c>
      <c r="B109" s="33" t="s">
        <v>232</v>
      </c>
      <c r="C109" s="34" t="s">
        <v>233</v>
      </c>
      <c r="D109" s="47" t="n">
        <v>74389</v>
      </c>
      <c r="E109" s="36" t="s">
        <v>234</v>
      </c>
      <c r="F109" s="47" t="n">
        <v>0</v>
      </c>
      <c r="G109" s="48"/>
      <c r="H109" s="37"/>
      <c r="I109" s="38" t="s">
        <v>43</v>
      </c>
      <c r="J109" s="39" t="n">
        <f aca="false">IF(I109="Less(-)",-1,1)</f>
        <v>1</v>
      </c>
      <c r="K109" s="40" t="s">
        <v>44</v>
      </c>
      <c r="L109" s="40" t="s">
        <v>5</v>
      </c>
      <c r="M109" s="49"/>
      <c r="N109" s="50" t="n">
        <v>18</v>
      </c>
      <c r="O109" s="51" t="n">
        <f aca="false">(D109*M109)*N109%</f>
        <v>0</v>
      </c>
      <c r="P109" s="52"/>
      <c r="Q109" s="48"/>
      <c r="R109" s="48"/>
      <c r="S109" s="52"/>
      <c r="T109" s="53"/>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53"/>
      <c r="AZ109" s="45"/>
      <c r="BA109" s="54" t="n">
        <f aca="false">SUM(D109*M109)</f>
        <v>0</v>
      </c>
      <c r="BB109" s="55" t="n">
        <f aca="false">BA109+SUM(O109:O109)</f>
        <v>0</v>
      </c>
      <c r="BC109" s="33" t="e">
        <f aca="false">SpellNumberMC(L109,BB109)</f>
        <v>#VALUE!</v>
      </c>
      <c r="IE109" s="22"/>
      <c r="IF109" s="22"/>
      <c r="IG109" s="22"/>
      <c r="IH109" s="22"/>
      <c r="II109" s="22"/>
    </row>
    <row r="110" s="21" customFormat="true" ht="71.25" hidden="false" customHeight="false" outlineLevel="0" collapsed="false">
      <c r="A110" s="32" t="n">
        <v>11</v>
      </c>
      <c r="B110" s="33" t="s">
        <v>235</v>
      </c>
      <c r="C110" s="34" t="s">
        <v>236</v>
      </c>
      <c r="D110" s="47" t="n">
        <v>1734</v>
      </c>
      <c r="E110" s="36" t="s">
        <v>234</v>
      </c>
      <c r="F110" s="47" t="n">
        <v>0</v>
      </c>
      <c r="G110" s="48"/>
      <c r="H110" s="37"/>
      <c r="I110" s="38" t="s">
        <v>43</v>
      </c>
      <c r="J110" s="39" t="n">
        <f aca="false">IF(I110="Less(-)",-1,1)</f>
        <v>1</v>
      </c>
      <c r="K110" s="40" t="s">
        <v>44</v>
      </c>
      <c r="L110" s="40" t="s">
        <v>5</v>
      </c>
      <c r="M110" s="49"/>
      <c r="N110" s="50" t="n">
        <v>18</v>
      </c>
      <c r="O110" s="51" t="n">
        <f aca="false">(D110*M110)*N110%</f>
        <v>0</v>
      </c>
      <c r="P110" s="52"/>
      <c r="Q110" s="48"/>
      <c r="R110" s="48"/>
      <c r="S110" s="52"/>
      <c r="T110" s="53"/>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53"/>
      <c r="AZ110" s="45"/>
      <c r="BA110" s="54" t="n">
        <f aca="false">SUM(D110*M110)</f>
        <v>0</v>
      </c>
      <c r="BB110" s="55" t="n">
        <f aca="false">BA110+SUM(O110:O110)</f>
        <v>0</v>
      </c>
      <c r="BC110" s="33" t="e">
        <f aca="false">SpellNumberMC(L110,BB110)</f>
        <v>#VALUE!</v>
      </c>
      <c r="IE110" s="22"/>
      <c r="IF110" s="22"/>
      <c r="IG110" s="22"/>
      <c r="IH110" s="22"/>
      <c r="II110" s="22"/>
    </row>
    <row r="111" s="21" customFormat="true" ht="28.5" hidden="false" customHeight="false" outlineLevel="0" collapsed="false">
      <c r="A111" s="32" t="n">
        <v>12</v>
      </c>
      <c r="B111" s="33" t="s">
        <v>237</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3"/>
      <c r="IE111" s="22"/>
      <c r="IF111" s="22"/>
      <c r="IG111" s="22"/>
      <c r="IH111" s="22"/>
      <c r="II111" s="22"/>
    </row>
    <row r="112" s="21" customFormat="true" ht="15" hidden="false" customHeight="false" outlineLevel="0" collapsed="false">
      <c r="A112" s="32" t="n">
        <v>12.01</v>
      </c>
      <c r="B112" s="33" t="s">
        <v>238</v>
      </c>
      <c r="C112" s="34" t="s">
        <v>239</v>
      </c>
      <c r="D112" s="47" t="n">
        <v>3</v>
      </c>
      <c r="E112" s="36" t="s">
        <v>42</v>
      </c>
      <c r="F112" s="47" t="n">
        <v>0</v>
      </c>
      <c r="G112" s="48"/>
      <c r="H112" s="37"/>
      <c r="I112" s="38" t="s">
        <v>43</v>
      </c>
      <c r="J112" s="39" t="n">
        <f aca="false">IF(I112="Less(-)",-1,1)</f>
        <v>1</v>
      </c>
      <c r="K112" s="40" t="s">
        <v>44</v>
      </c>
      <c r="L112" s="40" t="s">
        <v>5</v>
      </c>
      <c r="M112" s="49"/>
      <c r="N112" s="50" t="n">
        <v>18</v>
      </c>
      <c r="O112" s="51" t="n">
        <f aca="false">(D112*M112)*N112%</f>
        <v>0</v>
      </c>
      <c r="P112" s="52"/>
      <c r="Q112" s="48"/>
      <c r="R112" s="48"/>
      <c r="S112" s="52"/>
      <c r="T112" s="53"/>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53"/>
      <c r="AZ112" s="45"/>
      <c r="BA112" s="54" t="n">
        <f aca="false">SUM(D112*M112)</f>
        <v>0</v>
      </c>
      <c r="BB112" s="55" t="n">
        <f aca="false">BA112+SUM(O112:O112)</f>
        <v>0</v>
      </c>
      <c r="BC112" s="33" t="e">
        <f aca="false">SpellNumberMC(L112,BB112)</f>
        <v>#VALUE!</v>
      </c>
      <c r="IE112" s="22"/>
      <c r="IF112" s="22"/>
      <c r="IG112" s="22"/>
      <c r="IH112" s="22"/>
      <c r="II112" s="22"/>
    </row>
    <row r="113" s="21" customFormat="true" ht="28.5" hidden="false" customHeight="false" outlineLevel="0" collapsed="false">
      <c r="A113" s="32" t="n">
        <v>13</v>
      </c>
      <c r="B113" s="33" t="s">
        <v>240</v>
      </c>
      <c r="C113" s="34"/>
      <c r="D113" s="34"/>
      <c r="E113" s="34"/>
      <c r="F113" s="34"/>
      <c r="G113" s="34"/>
      <c r="H113" s="34"/>
      <c r="I113" s="34"/>
      <c r="J113" s="34"/>
      <c r="K113" s="34"/>
      <c r="L113" s="34"/>
      <c r="M113" s="34"/>
      <c r="N113" s="50"/>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3"/>
      <c r="IE113" s="22"/>
      <c r="IF113" s="22"/>
      <c r="IG113" s="22"/>
      <c r="IH113" s="22"/>
      <c r="II113" s="22"/>
    </row>
    <row r="114" s="21" customFormat="true" ht="15" hidden="false" customHeight="false" outlineLevel="0" collapsed="false">
      <c r="A114" s="32" t="n">
        <v>13.01</v>
      </c>
      <c r="B114" s="33" t="s">
        <v>204</v>
      </c>
      <c r="C114" s="34" t="s">
        <v>241</v>
      </c>
      <c r="D114" s="47" t="n">
        <v>7.11</v>
      </c>
      <c r="E114" s="36" t="s">
        <v>42</v>
      </c>
      <c r="F114" s="47" t="n">
        <v>0</v>
      </c>
      <c r="G114" s="48"/>
      <c r="H114" s="37"/>
      <c r="I114" s="38" t="s">
        <v>43</v>
      </c>
      <c r="J114" s="39" t="n">
        <f aca="false">IF(I114="Less(-)",-1,1)</f>
        <v>1</v>
      </c>
      <c r="K114" s="40" t="s">
        <v>44</v>
      </c>
      <c r="L114" s="40" t="s">
        <v>5</v>
      </c>
      <c r="M114" s="49"/>
      <c r="N114" s="50" t="n">
        <v>18</v>
      </c>
      <c r="O114" s="51" t="n">
        <f aca="false">(D114*M114)*N114%</f>
        <v>0</v>
      </c>
      <c r="P114" s="52"/>
      <c r="Q114" s="48"/>
      <c r="R114" s="48"/>
      <c r="S114" s="52"/>
      <c r="T114" s="53"/>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53"/>
      <c r="AZ114" s="45"/>
      <c r="BA114" s="54" t="n">
        <f aca="false">SUM(D114*M114)</f>
        <v>0</v>
      </c>
      <c r="BB114" s="55" t="n">
        <f aca="false">BA114+SUM(O114:O114)</f>
        <v>0</v>
      </c>
      <c r="BC114" s="33" t="e">
        <f aca="false">SpellNumberMC(L114,BB114)</f>
        <v>#VALUE!</v>
      </c>
      <c r="IE114" s="22"/>
      <c r="IF114" s="22"/>
      <c r="IG114" s="22"/>
      <c r="IH114" s="22"/>
      <c r="II114" s="22"/>
    </row>
    <row r="115" s="21" customFormat="true" ht="15" hidden="false" customHeight="false" outlineLevel="0" collapsed="false">
      <c r="A115" s="32" t="n">
        <v>13.02</v>
      </c>
      <c r="B115" s="33" t="s">
        <v>206</v>
      </c>
      <c r="C115" s="34" t="s">
        <v>242</v>
      </c>
      <c r="D115" s="47" t="n">
        <v>7.11</v>
      </c>
      <c r="E115" s="36" t="s">
        <v>42</v>
      </c>
      <c r="F115" s="47" t="n">
        <v>0</v>
      </c>
      <c r="G115" s="48"/>
      <c r="H115" s="37"/>
      <c r="I115" s="38" t="s">
        <v>43</v>
      </c>
      <c r="J115" s="39" t="n">
        <f aca="false">IF(I115="Less(-)",-1,1)</f>
        <v>1</v>
      </c>
      <c r="K115" s="40" t="s">
        <v>44</v>
      </c>
      <c r="L115" s="40" t="s">
        <v>5</v>
      </c>
      <c r="M115" s="49"/>
      <c r="N115" s="50" t="n">
        <v>18</v>
      </c>
      <c r="O115" s="51" t="n">
        <f aca="false">(D115*M115)*N115%</f>
        <v>0</v>
      </c>
      <c r="P115" s="52"/>
      <c r="Q115" s="48"/>
      <c r="R115" s="48"/>
      <c r="S115" s="52"/>
      <c r="T115" s="53"/>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53"/>
      <c r="AZ115" s="45"/>
      <c r="BA115" s="54" t="n">
        <f aca="false">SUM(D115*M115)</f>
        <v>0</v>
      </c>
      <c r="BB115" s="55" t="n">
        <f aca="false">BA115+SUM(O115:O115)</f>
        <v>0</v>
      </c>
      <c r="BC115" s="33" t="e">
        <f aca="false">SpellNumberMC(L115,BB115)</f>
        <v>#VALUE!</v>
      </c>
      <c r="IE115" s="22"/>
      <c r="IF115" s="22"/>
      <c r="IG115" s="22"/>
      <c r="IH115" s="22"/>
      <c r="II115" s="22"/>
    </row>
    <row r="116" s="21" customFormat="true" ht="15" hidden="false" customHeight="false" outlineLevel="0" collapsed="false">
      <c r="A116" s="32" t="n">
        <v>13.03</v>
      </c>
      <c r="B116" s="33" t="s">
        <v>208</v>
      </c>
      <c r="C116" s="34" t="s">
        <v>243</v>
      </c>
      <c r="D116" s="47" t="n">
        <v>7.11</v>
      </c>
      <c r="E116" s="36" t="s">
        <v>42</v>
      </c>
      <c r="F116" s="47" t="n">
        <v>0</v>
      </c>
      <c r="G116" s="48"/>
      <c r="H116" s="37"/>
      <c r="I116" s="38" t="s">
        <v>43</v>
      </c>
      <c r="J116" s="39" t="n">
        <f aca="false">IF(I116="Less(-)",-1,1)</f>
        <v>1</v>
      </c>
      <c r="K116" s="40" t="s">
        <v>44</v>
      </c>
      <c r="L116" s="40" t="s">
        <v>5</v>
      </c>
      <c r="M116" s="49"/>
      <c r="N116" s="50" t="n">
        <v>18</v>
      </c>
      <c r="O116" s="51" t="n">
        <f aca="false">(D116*M116)*N116%</f>
        <v>0</v>
      </c>
      <c r="P116" s="52"/>
      <c r="Q116" s="48"/>
      <c r="R116" s="48"/>
      <c r="S116" s="52"/>
      <c r="T116" s="53"/>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53"/>
      <c r="AZ116" s="45"/>
      <c r="BA116" s="54" t="n">
        <f aca="false">SUM(D116*M116)</f>
        <v>0</v>
      </c>
      <c r="BB116" s="55" t="n">
        <f aca="false">BA116+SUM(O116:O116)</f>
        <v>0</v>
      </c>
      <c r="BC116" s="33" t="e">
        <f aca="false">SpellNumberMC(L116,BB116)</f>
        <v>#VALUE!</v>
      </c>
      <c r="IE116" s="22"/>
      <c r="IF116" s="22"/>
      <c r="IG116" s="22"/>
      <c r="IH116" s="22"/>
      <c r="II116" s="22"/>
    </row>
    <row r="117" s="21" customFormat="true" ht="15" hidden="false" customHeight="false" outlineLevel="0" collapsed="false">
      <c r="A117" s="32" t="n">
        <v>13.04</v>
      </c>
      <c r="B117" s="33" t="s">
        <v>210</v>
      </c>
      <c r="C117" s="34" t="s">
        <v>244</v>
      </c>
      <c r="D117" s="47" t="n">
        <v>7.11</v>
      </c>
      <c r="E117" s="36" t="s">
        <v>42</v>
      </c>
      <c r="F117" s="47" t="n">
        <v>0</v>
      </c>
      <c r="G117" s="48"/>
      <c r="H117" s="37"/>
      <c r="I117" s="38" t="s">
        <v>43</v>
      </c>
      <c r="J117" s="39" t="n">
        <f aca="false">IF(I117="Less(-)",-1,1)</f>
        <v>1</v>
      </c>
      <c r="K117" s="40" t="s">
        <v>44</v>
      </c>
      <c r="L117" s="40" t="s">
        <v>5</v>
      </c>
      <c r="M117" s="49"/>
      <c r="N117" s="50" t="n">
        <v>18</v>
      </c>
      <c r="O117" s="51" t="n">
        <f aca="false">(D117*M117)*N117%</f>
        <v>0</v>
      </c>
      <c r="P117" s="52"/>
      <c r="Q117" s="48"/>
      <c r="R117" s="48"/>
      <c r="S117" s="52"/>
      <c r="T117" s="53"/>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53"/>
      <c r="AZ117" s="45"/>
      <c r="BA117" s="54" t="n">
        <f aca="false">SUM(D117*M117)</f>
        <v>0</v>
      </c>
      <c r="BB117" s="55" t="n">
        <f aca="false">BA117+SUM(O117:O117)</f>
        <v>0</v>
      </c>
      <c r="BC117" s="33" t="e">
        <f aca="false">SpellNumberMC(L117,BB117)</f>
        <v>#VALUE!</v>
      </c>
      <c r="IE117" s="22"/>
      <c r="IF117" s="22"/>
      <c r="IG117" s="22"/>
      <c r="IH117" s="22"/>
      <c r="II117" s="22"/>
    </row>
    <row r="118" s="21" customFormat="true" ht="15" hidden="false" customHeight="false" outlineLevel="0" collapsed="false">
      <c r="A118" s="32" t="n">
        <v>13.05</v>
      </c>
      <c r="B118" s="33" t="s">
        <v>212</v>
      </c>
      <c r="C118" s="34" t="s">
        <v>245</v>
      </c>
      <c r="D118" s="47" t="n">
        <v>7.11</v>
      </c>
      <c r="E118" s="36" t="s">
        <v>42</v>
      </c>
      <c r="F118" s="47" t="n">
        <v>0</v>
      </c>
      <c r="G118" s="48"/>
      <c r="H118" s="37"/>
      <c r="I118" s="38" t="s">
        <v>43</v>
      </c>
      <c r="J118" s="39" t="n">
        <f aca="false">IF(I118="Less(-)",-1,1)</f>
        <v>1</v>
      </c>
      <c r="K118" s="40" t="s">
        <v>44</v>
      </c>
      <c r="L118" s="40" t="s">
        <v>5</v>
      </c>
      <c r="M118" s="49"/>
      <c r="N118" s="50" t="n">
        <v>18</v>
      </c>
      <c r="O118" s="51" t="n">
        <f aca="false">(D118*M118)*N118%</f>
        <v>0</v>
      </c>
      <c r="P118" s="52"/>
      <c r="Q118" s="48"/>
      <c r="R118" s="48"/>
      <c r="S118" s="52"/>
      <c r="T118" s="53"/>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53"/>
      <c r="AZ118" s="45"/>
      <c r="BA118" s="54" t="n">
        <f aca="false">SUM(D118*M118)</f>
        <v>0</v>
      </c>
      <c r="BB118" s="55" t="n">
        <f aca="false">BA118+SUM(O118:O118)</f>
        <v>0</v>
      </c>
      <c r="BC118" s="33" t="e">
        <f aca="false">SpellNumberMC(L118,BB118)</f>
        <v>#VALUE!</v>
      </c>
      <c r="IE118" s="22"/>
      <c r="IF118" s="22"/>
      <c r="IG118" s="22"/>
      <c r="IH118" s="22"/>
      <c r="II118" s="22"/>
    </row>
    <row r="119" s="21" customFormat="true" ht="15" hidden="false" customHeight="false" outlineLevel="0" collapsed="false">
      <c r="A119" s="32" t="n">
        <v>13.06</v>
      </c>
      <c r="B119" s="33" t="s">
        <v>214</v>
      </c>
      <c r="C119" s="34" t="s">
        <v>246</v>
      </c>
      <c r="D119" s="47" t="n">
        <v>7.11</v>
      </c>
      <c r="E119" s="36" t="s">
        <v>42</v>
      </c>
      <c r="F119" s="47" t="n">
        <v>0</v>
      </c>
      <c r="G119" s="48"/>
      <c r="H119" s="37"/>
      <c r="I119" s="38" t="s">
        <v>43</v>
      </c>
      <c r="J119" s="39" t="n">
        <f aca="false">IF(I119="Less(-)",-1,1)</f>
        <v>1</v>
      </c>
      <c r="K119" s="40" t="s">
        <v>44</v>
      </c>
      <c r="L119" s="40" t="s">
        <v>5</v>
      </c>
      <c r="M119" s="49"/>
      <c r="N119" s="50" t="n">
        <v>18</v>
      </c>
      <c r="O119" s="51" t="n">
        <f aca="false">(D119*M119)*N119%</f>
        <v>0</v>
      </c>
      <c r="P119" s="52"/>
      <c r="Q119" s="48"/>
      <c r="R119" s="48"/>
      <c r="S119" s="52"/>
      <c r="T119" s="53"/>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53"/>
      <c r="AZ119" s="45"/>
      <c r="BA119" s="54" t="n">
        <f aca="false">SUM(D119*M119)</f>
        <v>0</v>
      </c>
      <c r="BB119" s="55" t="n">
        <f aca="false">BA119+SUM(O119:O119)</f>
        <v>0</v>
      </c>
      <c r="BC119" s="33" t="e">
        <f aca="false">SpellNumberMC(L119,BB119)</f>
        <v>#VALUE!</v>
      </c>
      <c r="IE119" s="22"/>
      <c r="IF119" s="22"/>
      <c r="IG119" s="22"/>
      <c r="IH119" s="22"/>
      <c r="II119" s="22"/>
    </row>
    <row r="120" s="21" customFormat="true" ht="15" hidden="false" customHeight="false" outlineLevel="0" collapsed="false">
      <c r="A120" s="32" t="n">
        <v>13.07</v>
      </c>
      <c r="B120" s="33" t="s">
        <v>216</v>
      </c>
      <c r="C120" s="34" t="s">
        <v>247</v>
      </c>
      <c r="D120" s="47" t="n">
        <v>7.11</v>
      </c>
      <c r="E120" s="36" t="s">
        <v>42</v>
      </c>
      <c r="F120" s="47" t="n">
        <v>0</v>
      </c>
      <c r="G120" s="48"/>
      <c r="H120" s="37"/>
      <c r="I120" s="38" t="s">
        <v>43</v>
      </c>
      <c r="J120" s="39" t="n">
        <f aca="false">IF(I120="Less(-)",-1,1)</f>
        <v>1</v>
      </c>
      <c r="K120" s="40" t="s">
        <v>44</v>
      </c>
      <c r="L120" s="40" t="s">
        <v>5</v>
      </c>
      <c r="M120" s="49"/>
      <c r="N120" s="50" t="n">
        <v>18</v>
      </c>
      <c r="O120" s="51" t="n">
        <f aca="false">(D120*M120)*N120%</f>
        <v>0</v>
      </c>
      <c r="P120" s="52"/>
      <c r="Q120" s="48"/>
      <c r="R120" s="48"/>
      <c r="S120" s="52"/>
      <c r="T120" s="53"/>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53"/>
      <c r="AZ120" s="45"/>
      <c r="BA120" s="54" t="n">
        <f aca="false">SUM(D120*M120)</f>
        <v>0</v>
      </c>
      <c r="BB120" s="55" t="n">
        <f aca="false">BA120+SUM(O120:O120)</f>
        <v>0</v>
      </c>
      <c r="BC120" s="33" t="e">
        <f aca="false">SpellNumberMC(L120,BB120)</f>
        <v>#VALUE!</v>
      </c>
      <c r="IE120" s="22"/>
      <c r="IF120" s="22"/>
      <c r="IG120" s="22"/>
      <c r="IH120" s="22"/>
      <c r="II120" s="22"/>
    </row>
    <row r="121" s="21" customFormat="true" ht="15" hidden="false" customHeight="false" outlineLevel="0" collapsed="false">
      <c r="A121" s="32" t="n">
        <v>13.08</v>
      </c>
      <c r="B121" s="33" t="s">
        <v>218</v>
      </c>
      <c r="C121" s="34" t="s">
        <v>248</v>
      </c>
      <c r="D121" s="47" t="n">
        <v>7.11</v>
      </c>
      <c r="E121" s="36" t="s">
        <v>42</v>
      </c>
      <c r="F121" s="47" t="n">
        <v>0</v>
      </c>
      <c r="G121" s="48"/>
      <c r="H121" s="37"/>
      <c r="I121" s="38" t="s">
        <v>43</v>
      </c>
      <c r="J121" s="39" t="n">
        <f aca="false">IF(I121="Less(-)",-1,1)</f>
        <v>1</v>
      </c>
      <c r="K121" s="40" t="s">
        <v>44</v>
      </c>
      <c r="L121" s="40" t="s">
        <v>5</v>
      </c>
      <c r="M121" s="49"/>
      <c r="N121" s="50" t="n">
        <v>18</v>
      </c>
      <c r="O121" s="51" t="n">
        <f aca="false">(D121*M121)*N121%</f>
        <v>0</v>
      </c>
      <c r="P121" s="52"/>
      <c r="Q121" s="48"/>
      <c r="R121" s="48"/>
      <c r="S121" s="52"/>
      <c r="T121" s="53"/>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53"/>
      <c r="AZ121" s="45"/>
      <c r="BA121" s="54" t="n">
        <f aca="false">SUM(D121*M121)</f>
        <v>0</v>
      </c>
      <c r="BB121" s="55" t="n">
        <f aca="false">BA121+SUM(O121:O121)</f>
        <v>0</v>
      </c>
      <c r="BC121" s="33" t="e">
        <f aca="false">SpellNumberMC(L121,BB121)</f>
        <v>#VALUE!</v>
      </c>
      <c r="IE121" s="22"/>
      <c r="IF121" s="22"/>
      <c r="IG121" s="22"/>
      <c r="IH121" s="22"/>
      <c r="II121" s="22"/>
    </row>
    <row r="122" s="21" customFormat="true" ht="15" hidden="false" customHeight="false" outlineLevel="0" collapsed="false">
      <c r="A122" s="32" t="n">
        <v>13.09</v>
      </c>
      <c r="B122" s="33" t="s">
        <v>220</v>
      </c>
      <c r="C122" s="34" t="s">
        <v>249</v>
      </c>
      <c r="D122" s="47" t="n">
        <v>7.11</v>
      </c>
      <c r="E122" s="36" t="s">
        <v>42</v>
      </c>
      <c r="F122" s="47" t="n">
        <v>0</v>
      </c>
      <c r="G122" s="48"/>
      <c r="H122" s="37"/>
      <c r="I122" s="38" t="s">
        <v>43</v>
      </c>
      <c r="J122" s="39" t="n">
        <f aca="false">IF(I122="Less(-)",-1,1)</f>
        <v>1</v>
      </c>
      <c r="K122" s="40" t="s">
        <v>44</v>
      </c>
      <c r="L122" s="40" t="s">
        <v>5</v>
      </c>
      <c r="M122" s="49"/>
      <c r="N122" s="50" t="n">
        <v>18</v>
      </c>
      <c r="O122" s="51" t="n">
        <f aca="false">(D122*M122)*N122%</f>
        <v>0</v>
      </c>
      <c r="P122" s="52"/>
      <c r="Q122" s="48"/>
      <c r="R122" s="48"/>
      <c r="S122" s="52"/>
      <c r="T122" s="53"/>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53"/>
      <c r="AZ122" s="45"/>
      <c r="BA122" s="54" t="n">
        <f aca="false">SUM(D122*M122)</f>
        <v>0</v>
      </c>
      <c r="BB122" s="55" t="n">
        <f aca="false">BA122+SUM(O122:O122)</f>
        <v>0</v>
      </c>
      <c r="BC122" s="33" t="e">
        <f aca="false">SpellNumberMC(L122,BB122)</f>
        <v>#VALUE!</v>
      </c>
      <c r="IE122" s="22"/>
      <c r="IF122" s="22"/>
      <c r="IG122" s="22"/>
      <c r="IH122" s="22"/>
      <c r="II122" s="22"/>
    </row>
    <row r="123" s="21" customFormat="true" ht="15" hidden="false" customHeight="false" outlineLevel="0" collapsed="false">
      <c r="A123" s="32" t="n">
        <v>13.1</v>
      </c>
      <c r="B123" s="33" t="s">
        <v>222</v>
      </c>
      <c r="C123" s="34" t="s">
        <v>250</v>
      </c>
      <c r="D123" s="47" t="n">
        <v>7.11</v>
      </c>
      <c r="E123" s="36" t="s">
        <v>42</v>
      </c>
      <c r="F123" s="47" t="n">
        <v>0</v>
      </c>
      <c r="G123" s="48"/>
      <c r="H123" s="37"/>
      <c r="I123" s="38" t="s">
        <v>43</v>
      </c>
      <c r="J123" s="39" t="n">
        <f aca="false">IF(I123="Less(-)",-1,1)</f>
        <v>1</v>
      </c>
      <c r="K123" s="40" t="s">
        <v>44</v>
      </c>
      <c r="L123" s="40" t="s">
        <v>5</v>
      </c>
      <c r="M123" s="49"/>
      <c r="N123" s="50" t="n">
        <v>18</v>
      </c>
      <c r="O123" s="51" t="n">
        <f aca="false">(D123*M123)*N123%</f>
        <v>0</v>
      </c>
      <c r="P123" s="52"/>
      <c r="Q123" s="48"/>
      <c r="R123" s="48"/>
      <c r="S123" s="52"/>
      <c r="T123" s="53"/>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53"/>
      <c r="AZ123" s="45"/>
      <c r="BA123" s="54" t="n">
        <f aca="false">SUM(D123*M123)</f>
        <v>0</v>
      </c>
      <c r="BB123" s="55" t="n">
        <f aca="false">BA123+SUM(O123:O123)</f>
        <v>0</v>
      </c>
      <c r="BC123" s="33" t="e">
        <f aca="false">SpellNumberMC(L123,BB123)</f>
        <v>#VALUE!</v>
      </c>
      <c r="IE123" s="22"/>
      <c r="IF123" s="22"/>
      <c r="IG123" s="22"/>
      <c r="IH123" s="22"/>
      <c r="II123" s="22"/>
    </row>
    <row r="124" s="21" customFormat="true" ht="15" hidden="false" customHeight="false" outlineLevel="0" collapsed="false">
      <c r="A124" s="32" t="n">
        <v>13.11</v>
      </c>
      <c r="B124" s="33" t="s">
        <v>224</v>
      </c>
      <c r="C124" s="34" t="s">
        <v>251</v>
      </c>
      <c r="D124" s="47" t="n">
        <v>7.11</v>
      </c>
      <c r="E124" s="36" t="s">
        <v>42</v>
      </c>
      <c r="F124" s="47" t="n">
        <v>0</v>
      </c>
      <c r="G124" s="48"/>
      <c r="H124" s="37"/>
      <c r="I124" s="38" t="s">
        <v>43</v>
      </c>
      <c r="J124" s="39" t="n">
        <f aca="false">IF(I124="Less(-)",-1,1)</f>
        <v>1</v>
      </c>
      <c r="K124" s="40" t="s">
        <v>44</v>
      </c>
      <c r="L124" s="40" t="s">
        <v>5</v>
      </c>
      <c r="M124" s="49"/>
      <c r="N124" s="50" t="n">
        <v>18</v>
      </c>
      <c r="O124" s="51" t="n">
        <f aca="false">(D124*M124)*N124%</f>
        <v>0</v>
      </c>
      <c r="P124" s="52"/>
      <c r="Q124" s="48"/>
      <c r="R124" s="48"/>
      <c r="S124" s="52"/>
      <c r="T124" s="53"/>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53"/>
      <c r="AZ124" s="45"/>
      <c r="BA124" s="54" t="n">
        <f aca="false">SUM(D124*M124)</f>
        <v>0</v>
      </c>
      <c r="BB124" s="55" t="n">
        <f aca="false">BA124+SUM(O124:O124)</f>
        <v>0</v>
      </c>
      <c r="BC124" s="33" t="e">
        <f aca="false">SpellNumberMC(L124,BB124)</f>
        <v>#VALUE!</v>
      </c>
      <c r="IE124" s="22"/>
      <c r="IF124" s="22"/>
      <c r="IG124" s="22"/>
      <c r="IH124" s="22"/>
      <c r="II124" s="22"/>
    </row>
    <row r="125" s="21" customFormat="true" ht="15" hidden="false" customHeight="false" outlineLevel="0" collapsed="false">
      <c r="A125" s="32" t="n">
        <v>13.12</v>
      </c>
      <c r="B125" s="33" t="s">
        <v>226</v>
      </c>
      <c r="C125" s="34" t="s">
        <v>252</v>
      </c>
      <c r="D125" s="47" t="n">
        <v>7.11</v>
      </c>
      <c r="E125" s="36" t="s">
        <v>42</v>
      </c>
      <c r="F125" s="47" t="n">
        <v>0</v>
      </c>
      <c r="G125" s="48"/>
      <c r="H125" s="37"/>
      <c r="I125" s="38" t="s">
        <v>43</v>
      </c>
      <c r="J125" s="39" t="n">
        <f aca="false">IF(I125="Less(-)",-1,1)</f>
        <v>1</v>
      </c>
      <c r="K125" s="40" t="s">
        <v>44</v>
      </c>
      <c r="L125" s="40" t="s">
        <v>5</v>
      </c>
      <c r="M125" s="49"/>
      <c r="N125" s="50" t="n">
        <v>18</v>
      </c>
      <c r="O125" s="51" t="n">
        <f aca="false">(D125*M125)*N125%</f>
        <v>0</v>
      </c>
      <c r="P125" s="52"/>
      <c r="Q125" s="48"/>
      <c r="R125" s="48"/>
      <c r="S125" s="52"/>
      <c r="T125" s="53"/>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53"/>
      <c r="AZ125" s="45"/>
      <c r="BA125" s="54" t="n">
        <f aca="false">SUM(D125*M125)</f>
        <v>0</v>
      </c>
      <c r="BB125" s="55" t="n">
        <f aca="false">BA125+SUM(O125:O125)</f>
        <v>0</v>
      </c>
      <c r="BC125" s="33" t="e">
        <f aca="false">SpellNumberMC(L125,BB125)</f>
        <v>#VALUE!</v>
      </c>
      <c r="IE125" s="22"/>
      <c r="IF125" s="22"/>
      <c r="IG125" s="22"/>
      <c r="IH125" s="22"/>
      <c r="II125" s="22"/>
    </row>
    <row r="126" s="21" customFormat="true" ht="15" hidden="false" customHeight="false" outlineLevel="0" collapsed="false">
      <c r="A126" s="32" t="n">
        <v>13.13</v>
      </c>
      <c r="B126" s="33" t="s">
        <v>228</v>
      </c>
      <c r="C126" s="34" t="s">
        <v>253</v>
      </c>
      <c r="D126" s="47" t="n">
        <v>7.11</v>
      </c>
      <c r="E126" s="36" t="s">
        <v>42</v>
      </c>
      <c r="F126" s="47" t="n">
        <v>0</v>
      </c>
      <c r="G126" s="48"/>
      <c r="H126" s="37"/>
      <c r="I126" s="38" t="s">
        <v>43</v>
      </c>
      <c r="J126" s="39" t="n">
        <f aca="false">IF(I126="Less(-)",-1,1)</f>
        <v>1</v>
      </c>
      <c r="K126" s="40" t="s">
        <v>44</v>
      </c>
      <c r="L126" s="40" t="s">
        <v>5</v>
      </c>
      <c r="M126" s="49"/>
      <c r="N126" s="50" t="n">
        <v>18</v>
      </c>
      <c r="O126" s="51" t="n">
        <f aca="false">(D126*M126)*N126%</f>
        <v>0</v>
      </c>
      <c r="P126" s="52"/>
      <c r="Q126" s="48"/>
      <c r="R126" s="48"/>
      <c r="S126" s="52"/>
      <c r="T126" s="53"/>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53"/>
      <c r="AZ126" s="45"/>
      <c r="BA126" s="54" t="n">
        <f aca="false">SUM(D126*M126)</f>
        <v>0</v>
      </c>
      <c r="BB126" s="55" t="n">
        <f aca="false">BA126+SUM(O126:O126)</f>
        <v>0</v>
      </c>
      <c r="BC126" s="33" t="e">
        <f aca="false">SpellNumberMC(L126,BB126)</f>
        <v>#VALUE!</v>
      </c>
      <c r="IE126" s="22"/>
      <c r="IF126" s="22"/>
      <c r="IG126" s="22"/>
      <c r="IH126" s="22"/>
      <c r="II126" s="22"/>
    </row>
    <row r="127" s="21" customFormat="true" ht="42.75" hidden="false" customHeight="false" outlineLevel="0" collapsed="false">
      <c r="A127" s="32" t="n">
        <v>14</v>
      </c>
      <c r="B127" s="33" t="s">
        <v>254</v>
      </c>
      <c r="C127" s="34"/>
      <c r="D127" s="34"/>
      <c r="E127" s="34"/>
      <c r="F127" s="34"/>
      <c r="G127" s="34"/>
      <c r="H127" s="34"/>
      <c r="I127" s="34"/>
      <c r="J127" s="34"/>
      <c r="K127" s="34"/>
      <c r="L127" s="34"/>
      <c r="M127" s="34"/>
      <c r="N127" s="50"/>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3"/>
      <c r="IE127" s="22"/>
      <c r="IF127" s="22"/>
      <c r="IG127" s="22"/>
      <c r="IH127" s="22"/>
      <c r="II127" s="22"/>
    </row>
    <row r="128" s="21" customFormat="true" ht="15" hidden="false" customHeight="false" outlineLevel="0" collapsed="false">
      <c r="A128" s="32" t="n">
        <v>14.01</v>
      </c>
      <c r="B128" s="33" t="s">
        <v>204</v>
      </c>
      <c r="C128" s="34" t="s">
        <v>255</v>
      </c>
      <c r="D128" s="47" t="n">
        <v>4.26</v>
      </c>
      <c r="E128" s="36" t="s">
        <v>42</v>
      </c>
      <c r="F128" s="47" t="n">
        <v>0</v>
      </c>
      <c r="G128" s="48"/>
      <c r="H128" s="37"/>
      <c r="I128" s="38" t="s">
        <v>43</v>
      </c>
      <c r="J128" s="39" t="n">
        <f aca="false">IF(I128="Less(-)",-1,1)</f>
        <v>1</v>
      </c>
      <c r="K128" s="40" t="s">
        <v>44</v>
      </c>
      <c r="L128" s="40" t="s">
        <v>5</v>
      </c>
      <c r="M128" s="49"/>
      <c r="N128" s="50" t="n">
        <v>18</v>
      </c>
      <c r="O128" s="51" t="n">
        <f aca="false">(D128*M128)*N128%</f>
        <v>0</v>
      </c>
      <c r="P128" s="52"/>
      <c r="Q128" s="48"/>
      <c r="R128" s="48"/>
      <c r="S128" s="52"/>
      <c r="T128" s="53"/>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53"/>
      <c r="AZ128" s="45"/>
      <c r="BA128" s="54" t="n">
        <f aca="false">SUM(D128*M128)</f>
        <v>0</v>
      </c>
      <c r="BB128" s="55" t="n">
        <f aca="false">BA128+SUM(O128:O128)</f>
        <v>0</v>
      </c>
      <c r="BC128" s="33" t="e">
        <f aca="false">SpellNumberMC(L128,BB128)</f>
        <v>#VALUE!</v>
      </c>
      <c r="IE128" s="22"/>
      <c r="IF128" s="22"/>
      <c r="IG128" s="22"/>
      <c r="IH128" s="22"/>
      <c r="II128" s="22"/>
    </row>
    <row r="129" s="21" customFormat="true" ht="15" hidden="false" customHeight="false" outlineLevel="0" collapsed="false">
      <c r="A129" s="32" t="n">
        <v>14.02</v>
      </c>
      <c r="B129" s="33" t="s">
        <v>206</v>
      </c>
      <c r="C129" s="34" t="s">
        <v>256</v>
      </c>
      <c r="D129" s="47" t="n">
        <v>4.26</v>
      </c>
      <c r="E129" s="36" t="s">
        <v>42</v>
      </c>
      <c r="F129" s="47" t="n">
        <v>0</v>
      </c>
      <c r="G129" s="48"/>
      <c r="H129" s="37"/>
      <c r="I129" s="38" t="s">
        <v>43</v>
      </c>
      <c r="J129" s="39" t="n">
        <f aca="false">IF(I129="Less(-)",-1,1)</f>
        <v>1</v>
      </c>
      <c r="K129" s="40" t="s">
        <v>44</v>
      </c>
      <c r="L129" s="40" t="s">
        <v>5</v>
      </c>
      <c r="M129" s="49"/>
      <c r="N129" s="50" t="n">
        <v>18</v>
      </c>
      <c r="O129" s="51" t="n">
        <f aca="false">(D129*M129)*N129%</f>
        <v>0</v>
      </c>
      <c r="P129" s="52"/>
      <c r="Q129" s="48"/>
      <c r="R129" s="48"/>
      <c r="S129" s="52"/>
      <c r="T129" s="53"/>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53"/>
      <c r="AZ129" s="45"/>
      <c r="BA129" s="54" t="n">
        <f aca="false">SUM(D129*M129)</f>
        <v>0</v>
      </c>
      <c r="BB129" s="55" t="n">
        <f aca="false">BA129+SUM(O129:O129)</f>
        <v>0</v>
      </c>
      <c r="BC129" s="33" t="e">
        <f aca="false">SpellNumberMC(L129,BB129)</f>
        <v>#VALUE!</v>
      </c>
      <c r="IE129" s="22"/>
      <c r="IF129" s="22"/>
      <c r="IG129" s="22"/>
      <c r="IH129" s="22"/>
      <c r="II129" s="22"/>
    </row>
    <row r="130" s="21" customFormat="true" ht="15" hidden="false" customHeight="false" outlineLevel="0" collapsed="false">
      <c r="A130" s="32" t="n">
        <v>14.03</v>
      </c>
      <c r="B130" s="33" t="s">
        <v>208</v>
      </c>
      <c r="C130" s="34" t="s">
        <v>257</v>
      </c>
      <c r="D130" s="47" t="n">
        <v>4.26</v>
      </c>
      <c r="E130" s="36" t="s">
        <v>42</v>
      </c>
      <c r="F130" s="47" t="n">
        <v>0</v>
      </c>
      <c r="G130" s="48"/>
      <c r="H130" s="37"/>
      <c r="I130" s="38" t="s">
        <v>43</v>
      </c>
      <c r="J130" s="39" t="n">
        <f aca="false">IF(I130="Less(-)",-1,1)</f>
        <v>1</v>
      </c>
      <c r="K130" s="40" t="s">
        <v>44</v>
      </c>
      <c r="L130" s="40" t="s">
        <v>5</v>
      </c>
      <c r="M130" s="49"/>
      <c r="N130" s="50" t="n">
        <v>18</v>
      </c>
      <c r="O130" s="51" t="n">
        <f aca="false">(D130*M130)*N130%</f>
        <v>0</v>
      </c>
      <c r="P130" s="52"/>
      <c r="Q130" s="48"/>
      <c r="R130" s="48"/>
      <c r="S130" s="52"/>
      <c r="T130" s="53"/>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53"/>
      <c r="AZ130" s="45"/>
      <c r="BA130" s="54" t="n">
        <f aca="false">SUM(D130*M130)</f>
        <v>0</v>
      </c>
      <c r="BB130" s="55" t="n">
        <f aca="false">BA130+SUM(O130:O130)</f>
        <v>0</v>
      </c>
      <c r="BC130" s="33" t="e">
        <f aca="false">SpellNumberMC(L130,BB130)</f>
        <v>#VALUE!</v>
      </c>
      <c r="IE130" s="22"/>
      <c r="IF130" s="22"/>
      <c r="IG130" s="22"/>
      <c r="IH130" s="22"/>
      <c r="II130" s="22"/>
    </row>
    <row r="131" s="21" customFormat="true" ht="15" hidden="false" customHeight="false" outlineLevel="0" collapsed="false">
      <c r="A131" s="32" t="n">
        <v>14.04</v>
      </c>
      <c r="B131" s="33" t="s">
        <v>210</v>
      </c>
      <c r="C131" s="34" t="s">
        <v>258</v>
      </c>
      <c r="D131" s="47" t="n">
        <v>4.26</v>
      </c>
      <c r="E131" s="36" t="s">
        <v>42</v>
      </c>
      <c r="F131" s="47" t="n">
        <v>0</v>
      </c>
      <c r="G131" s="48"/>
      <c r="H131" s="37"/>
      <c r="I131" s="38" t="s">
        <v>43</v>
      </c>
      <c r="J131" s="39" t="n">
        <f aca="false">IF(I131="Less(-)",-1,1)</f>
        <v>1</v>
      </c>
      <c r="K131" s="40" t="s">
        <v>44</v>
      </c>
      <c r="L131" s="40" t="s">
        <v>5</v>
      </c>
      <c r="M131" s="49"/>
      <c r="N131" s="50" t="n">
        <v>18</v>
      </c>
      <c r="O131" s="51" t="n">
        <f aca="false">(D131*M131)*N131%</f>
        <v>0</v>
      </c>
      <c r="P131" s="52"/>
      <c r="Q131" s="48"/>
      <c r="R131" s="48"/>
      <c r="S131" s="52"/>
      <c r="T131" s="53"/>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53"/>
      <c r="AZ131" s="45"/>
      <c r="BA131" s="54" t="n">
        <f aca="false">SUM(D131*M131)</f>
        <v>0</v>
      </c>
      <c r="BB131" s="55" t="n">
        <f aca="false">BA131+SUM(O131:O131)</f>
        <v>0</v>
      </c>
      <c r="BC131" s="33" t="e">
        <f aca="false">SpellNumberMC(L131,BB131)</f>
        <v>#VALUE!</v>
      </c>
      <c r="IE131" s="22"/>
      <c r="IF131" s="22"/>
      <c r="IG131" s="22"/>
      <c r="IH131" s="22"/>
      <c r="II131" s="22"/>
    </row>
    <row r="132" s="21" customFormat="true" ht="15" hidden="false" customHeight="false" outlineLevel="0" collapsed="false">
      <c r="A132" s="32" t="n">
        <v>14.05</v>
      </c>
      <c r="B132" s="33" t="s">
        <v>212</v>
      </c>
      <c r="C132" s="34" t="s">
        <v>259</v>
      </c>
      <c r="D132" s="47" t="n">
        <v>4.26</v>
      </c>
      <c r="E132" s="36" t="s">
        <v>42</v>
      </c>
      <c r="F132" s="47" t="n">
        <v>0</v>
      </c>
      <c r="G132" s="48"/>
      <c r="H132" s="37"/>
      <c r="I132" s="38" t="s">
        <v>43</v>
      </c>
      <c r="J132" s="39" t="n">
        <f aca="false">IF(I132="Less(-)",-1,1)</f>
        <v>1</v>
      </c>
      <c r="K132" s="40" t="s">
        <v>44</v>
      </c>
      <c r="L132" s="40" t="s">
        <v>5</v>
      </c>
      <c r="M132" s="49"/>
      <c r="N132" s="50" t="n">
        <v>18</v>
      </c>
      <c r="O132" s="51" t="n">
        <f aca="false">(D132*M132)*N132%</f>
        <v>0</v>
      </c>
      <c r="P132" s="52"/>
      <c r="Q132" s="48"/>
      <c r="R132" s="48"/>
      <c r="S132" s="52"/>
      <c r="T132" s="53"/>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53"/>
      <c r="AZ132" s="45"/>
      <c r="BA132" s="54" t="n">
        <f aca="false">SUM(D132*M132)</f>
        <v>0</v>
      </c>
      <c r="BB132" s="55" t="n">
        <f aca="false">BA132+SUM(O132:O132)</f>
        <v>0</v>
      </c>
      <c r="BC132" s="33" t="e">
        <f aca="false">SpellNumberMC(L132,BB132)</f>
        <v>#VALUE!</v>
      </c>
      <c r="IE132" s="22"/>
      <c r="IF132" s="22"/>
      <c r="IG132" s="22"/>
      <c r="IH132" s="22"/>
      <c r="II132" s="22"/>
    </row>
    <row r="133" s="21" customFormat="true" ht="15" hidden="false" customHeight="false" outlineLevel="0" collapsed="false">
      <c r="A133" s="32" t="n">
        <v>14.06</v>
      </c>
      <c r="B133" s="33" t="s">
        <v>214</v>
      </c>
      <c r="C133" s="34" t="s">
        <v>260</v>
      </c>
      <c r="D133" s="47" t="n">
        <v>4.26</v>
      </c>
      <c r="E133" s="36" t="s">
        <v>42</v>
      </c>
      <c r="F133" s="47" t="n">
        <v>0</v>
      </c>
      <c r="G133" s="48"/>
      <c r="H133" s="37"/>
      <c r="I133" s="38" t="s">
        <v>43</v>
      </c>
      <c r="J133" s="39" t="n">
        <f aca="false">IF(I133="Less(-)",-1,1)</f>
        <v>1</v>
      </c>
      <c r="K133" s="40" t="s">
        <v>44</v>
      </c>
      <c r="L133" s="40" t="s">
        <v>5</v>
      </c>
      <c r="M133" s="49"/>
      <c r="N133" s="50" t="n">
        <v>18</v>
      </c>
      <c r="O133" s="51" t="n">
        <f aca="false">(D133*M133)*N133%</f>
        <v>0</v>
      </c>
      <c r="P133" s="52"/>
      <c r="Q133" s="48"/>
      <c r="R133" s="48"/>
      <c r="S133" s="52"/>
      <c r="T133" s="53"/>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53"/>
      <c r="AZ133" s="45"/>
      <c r="BA133" s="54" t="n">
        <f aca="false">SUM(D133*M133)</f>
        <v>0</v>
      </c>
      <c r="BB133" s="55" t="n">
        <f aca="false">BA133+SUM(O133:O133)</f>
        <v>0</v>
      </c>
      <c r="BC133" s="33" t="e">
        <f aca="false">SpellNumberMC(L133,BB133)</f>
        <v>#VALUE!</v>
      </c>
      <c r="IE133" s="22"/>
      <c r="IF133" s="22"/>
      <c r="IG133" s="22"/>
      <c r="IH133" s="22"/>
      <c r="II133" s="22"/>
    </row>
    <row r="134" s="21" customFormat="true" ht="15" hidden="false" customHeight="false" outlineLevel="0" collapsed="false">
      <c r="A134" s="32" t="n">
        <v>14.07</v>
      </c>
      <c r="B134" s="33" t="s">
        <v>216</v>
      </c>
      <c r="C134" s="34" t="s">
        <v>261</v>
      </c>
      <c r="D134" s="47" t="n">
        <v>4.26</v>
      </c>
      <c r="E134" s="36" t="s">
        <v>42</v>
      </c>
      <c r="F134" s="47" t="n">
        <v>0</v>
      </c>
      <c r="G134" s="48"/>
      <c r="H134" s="37"/>
      <c r="I134" s="38" t="s">
        <v>43</v>
      </c>
      <c r="J134" s="39" t="n">
        <f aca="false">IF(I134="Less(-)",-1,1)</f>
        <v>1</v>
      </c>
      <c r="K134" s="40" t="s">
        <v>44</v>
      </c>
      <c r="L134" s="40" t="s">
        <v>5</v>
      </c>
      <c r="M134" s="49"/>
      <c r="N134" s="50" t="n">
        <v>18</v>
      </c>
      <c r="O134" s="51" t="n">
        <f aca="false">(D134*M134)*N134%</f>
        <v>0</v>
      </c>
      <c r="P134" s="52"/>
      <c r="Q134" s="48"/>
      <c r="R134" s="48"/>
      <c r="S134" s="52"/>
      <c r="T134" s="53"/>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53"/>
      <c r="AZ134" s="45"/>
      <c r="BA134" s="54" t="n">
        <f aca="false">SUM(D134*M134)</f>
        <v>0</v>
      </c>
      <c r="BB134" s="55" t="n">
        <f aca="false">BA134+SUM(O134:O134)</f>
        <v>0</v>
      </c>
      <c r="BC134" s="33" t="e">
        <f aca="false">SpellNumberMC(L134,BB134)</f>
        <v>#VALUE!</v>
      </c>
      <c r="IE134" s="22"/>
      <c r="IF134" s="22"/>
      <c r="IG134" s="22"/>
      <c r="IH134" s="22"/>
      <c r="II134" s="22"/>
    </row>
    <row r="135" s="21" customFormat="true" ht="15" hidden="false" customHeight="false" outlineLevel="0" collapsed="false">
      <c r="A135" s="32" t="n">
        <v>14.08</v>
      </c>
      <c r="B135" s="33" t="s">
        <v>218</v>
      </c>
      <c r="C135" s="34" t="s">
        <v>262</v>
      </c>
      <c r="D135" s="47" t="n">
        <v>4.26</v>
      </c>
      <c r="E135" s="36" t="s">
        <v>42</v>
      </c>
      <c r="F135" s="47" t="n">
        <v>0</v>
      </c>
      <c r="G135" s="48"/>
      <c r="H135" s="37"/>
      <c r="I135" s="38" t="s">
        <v>43</v>
      </c>
      <c r="J135" s="39" t="n">
        <f aca="false">IF(I135="Less(-)",-1,1)</f>
        <v>1</v>
      </c>
      <c r="K135" s="40" t="s">
        <v>44</v>
      </c>
      <c r="L135" s="40" t="s">
        <v>5</v>
      </c>
      <c r="M135" s="49"/>
      <c r="N135" s="50" t="n">
        <v>18</v>
      </c>
      <c r="O135" s="51" t="n">
        <f aca="false">(D135*M135)*N135%</f>
        <v>0</v>
      </c>
      <c r="P135" s="52"/>
      <c r="Q135" s="48"/>
      <c r="R135" s="48"/>
      <c r="S135" s="52"/>
      <c r="T135" s="53"/>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53"/>
      <c r="AZ135" s="45"/>
      <c r="BA135" s="54" t="n">
        <f aca="false">SUM(D135*M135)</f>
        <v>0</v>
      </c>
      <c r="BB135" s="55" t="n">
        <f aca="false">BA135+SUM(O135:O135)</f>
        <v>0</v>
      </c>
      <c r="BC135" s="33" t="e">
        <f aca="false">SpellNumberMC(L135,BB135)</f>
        <v>#VALUE!</v>
      </c>
      <c r="IE135" s="22"/>
      <c r="IF135" s="22"/>
      <c r="IG135" s="22"/>
      <c r="IH135" s="22"/>
      <c r="II135" s="22"/>
    </row>
    <row r="136" s="21" customFormat="true" ht="15" hidden="false" customHeight="false" outlineLevel="0" collapsed="false">
      <c r="A136" s="32" t="n">
        <v>14.09</v>
      </c>
      <c r="B136" s="33" t="s">
        <v>220</v>
      </c>
      <c r="C136" s="34" t="s">
        <v>263</v>
      </c>
      <c r="D136" s="47" t="n">
        <v>4.26</v>
      </c>
      <c r="E136" s="36" t="s">
        <v>42</v>
      </c>
      <c r="F136" s="47" t="n">
        <v>0</v>
      </c>
      <c r="G136" s="48"/>
      <c r="H136" s="37"/>
      <c r="I136" s="38" t="s">
        <v>43</v>
      </c>
      <c r="J136" s="39" t="n">
        <f aca="false">IF(I136="Less(-)",-1,1)</f>
        <v>1</v>
      </c>
      <c r="K136" s="40" t="s">
        <v>44</v>
      </c>
      <c r="L136" s="40" t="s">
        <v>5</v>
      </c>
      <c r="M136" s="49"/>
      <c r="N136" s="50" t="n">
        <v>18</v>
      </c>
      <c r="O136" s="51" t="n">
        <f aca="false">(D136*M136)*N136%</f>
        <v>0</v>
      </c>
      <c r="P136" s="52"/>
      <c r="Q136" s="48"/>
      <c r="R136" s="48"/>
      <c r="S136" s="52"/>
      <c r="T136" s="53"/>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53"/>
      <c r="AZ136" s="45"/>
      <c r="BA136" s="54" t="n">
        <f aca="false">SUM(D136*M136)</f>
        <v>0</v>
      </c>
      <c r="BB136" s="55" t="n">
        <f aca="false">BA136+SUM(O136:O136)</f>
        <v>0</v>
      </c>
      <c r="BC136" s="33" t="e">
        <f aca="false">SpellNumberMC(L136,BB136)</f>
        <v>#VALUE!</v>
      </c>
      <c r="IE136" s="22"/>
      <c r="IF136" s="22"/>
      <c r="IG136" s="22"/>
      <c r="IH136" s="22"/>
      <c r="II136" s="22"/>
    </row>
    <row r="137" s="21" customFormat="true" ht="15" hidden="false" customHeight="false" outlineLevel="0" collapsed="false">
      <c r="A137" s="32" t="n">
        <v>14.1</v>
      </c>
      <c r="B137" s="33" t="s">
        <v>222</v>
      </c>
      <c r="C137" s="34" t="s">
        <v>264</v>
      </c>
      <c r="D137" s="47" t="n">
        <v>4.26</v>
      </c>
      <c r="E137" s="36" t="s">
        <v>42</v>
      </c>
      <c r="F137" s="47" t="n">
        <v>0</v>
      </c>
      <c r="G137" s="48"/>
      <c r="H137" s="37"/>
      <c r="I137" s="38" t="s">
        <v>43</v>
      </c>
      <c r="J137" s="39" t="n">
        <f aca="false">IF(I137="Less(-)",-1,1)</f>
        <v>1</v>
      </c>
      <c r="K137" s="40" t="s">
        <v>44</v>
      </c>
      <c r="L137" s="40" t="s">
        <v>5</v>
      </c>
      <c r="M137" s="49"/>
      <c r="N137" s="50" t="n">
        <v>18</v>
      </c>
      <c r="O137" s="51" t="n">
        <f aca="false">(D137*M137)*N137%</f>
        <v>0</v>
      </c>
      <c r="P137" s="52"/>
      <c r="Q137" s="48"/>
      <c r="R137" s="48"/>
      <c r="S137" s="52"/>
      <c r="T137" s="53"/>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53"/>
      <c r="AZ137" s="45"/>
      <c r="BA137" s="54" t="n">
        <f aca="false">SUM(D137*M137)</f>
        <v>0</v>
      </c>
      <c r="BB137" s="55" t="n">
        <f aca="false">BA137+SUM(O137:O137)</f>
        <v>0</v>
      </c>
      <c r="BC137" s="33" t="e">
        <f aca="false">SpellNumberMC(L137,BB137)</f>
        <v>#VALUE!</v>
      </c>
      <c r="IE137" s="22"/>
      <c r="IF137" s="22"/>
      <c r="IG137" s="22"/>
      <c r="IH137" s="22"/>
      <c r="II137" s="22"/>
    </row>
    <row r="138" s="21" customFormat="true" ht="15" hidden="false" customHeight="false" outlineLevel="0" collapsed="false">
      <c r="A138" s="32" t="n">
        <v>14.11</v>
      </c>
      <c r="B138" s="33" t="s">
        <v>224</v>
      </c>
      <c r="C138" s="34" t="s">
        <v>265</v>
      </c>
      <c r="D138" s="47" t="n">
        <v>4.26</v>
      </c>
      <c r="E138" s="36" t="s">
        <v>42</v>
      </c>
      <c r="F138" s="47" t="n">
        <v>0</v>
      </c>
      <c r="G138" s="48"/>
      <c r="H138" s="37"/>
      <c r="I138" s="38" t="s">
        <v>43</v>
      </c>
      <c r="J138" s="39" t="n">
        <f aca="false">IF(I138="Less(-)",-1,1)</f>
        <v>1</v>
      </c>
      <c r="K138" s="40" t="s">
        <v>44</v>
      </c>
      <c r="L138" s="40" t="s">
        <v>5</v>
      </c>
      <c r="M138" s="49"/>
      <c r="N138" s="50" t="n">
        <v>18</v>
      </c>
      <c r="O138" s="51" t="n">
        <f aca="false">(D138*M138)*N138%</f>
        <v>0</v>
      </c>
      <c r="P138" s="52"/>
      <c r="Q138" s="48"/>
      <c r="R138" s="48"/>
      <c r="S138" s="52"/>
      <c r="T138" s="53"/>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53"/>
      <c r="AZ138" s="45"/>
      <c r="BA138" s="54" t="n">
        <f aca="false">SUM(D138*M138)</f>
        <v>0</v>
      </c>
      <c r="BB138" s="55" t="n">
        <f aca="false">BA138+SUM(O138:O138)</f>
        <v>0</v>
      </c>
      <c r="BC138" s="33" t="e">
        <f aca="false">SpellNumberMC(L138,BB138)</f>
        <v>#VALUE!</v>
      </c>
      <c r="IE138" s="22"/>
      <c r="IF138" s="22"/>
      <c r="IG138" s="22"/>
      <c r="IH138" s="22"/>
      <c r="II138" s="22"/>
    </row>
    <row r="139" s="21" customFormat="true" ht="15" hidden="false" customHeight="false" outlineLevel="0" collapsed="false">
      <c r="A139" s="32" t="n">
        <v>14.12</v>
      </c>
      <c r="B139" s="33" t="s">
        <v>226</v>
      </c>
      <c r="C139" s="34" t="s">
        <v>266</v>
      </c>
      <c r="D139" s="47" t="n">
        <v>4.26</v>
      </c>
      <c r="E139" s="36" t="s">
        <v>42</v>
      </c>
      <c r="F139" s="47" t="n">
        <v>0</v>
      </c>
      <c r="G139" s="48"/>
      <c r="H139" s="37"/>
      <c r="I139" s="38" t="s">
        <v>43</v>
      </c>
      <c r="J139" s="39" t="n">
        <f aca="false">IF(I139="Less(-)",-1,1)</f>
        <v>1</v>
      </c>
      <c r="K139" s="40" t="s">
        <v>44</v>
      </c>
      <c r="L139" s="40" t="s">
        <v>5</v>
      </c>
      <c r="M139" s="49"/>
      <c r="N139" s="50" t="n">
        <v>18</v>
      </c>
      <c r="O139" s="51" t="n">
        <f aca="false">(D139*M139)*N139%</f>
        <v>0</v>
      </c>
      <c r="P139" s="52"/>
      <c r="Q139" s="48"/>
      <c r="R139" s="48"/>
      <c r="S139" s="52"/>
      <c r="T139" s="53"/>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53"/>
      <c r="AZ139" s="45"/>
      <c r="BA139" s="54" t="n">
        <f aca="false">SUM(D139*M139)</f>
        <v>0</v>
      </c>
      <c r="BB139" s="55" t="n">
        <f aca="false">BA139+SUM(O139:O139)</f>
        <v>0</v>
      </c>
      <c r="BC139" s="33" t="e">
        <f aca="false">SpellNumberMC(L139,BB139)</f>
        <v>#VALUE!</v>
      </c>
      <c r="IE139" s="22"/>
      <c r="IF139" s="22"/>
      <c r="IG139" s="22"/>
      <c r="IH139" s="22"/>
      <c r="II139" s="22"/>
    </row>
    <row r="140" s="21" customFormat="true" ht="15" hidden="false" customHeight="false" outlineLevel="0" collapsed="false">
      <c r="A140" s="32" t="n">
        <v>14.13</v>
      </c>
      <c r="B140" s="33" t="s">
        <v>228</v>
      </c>
      <c r="C140" s="34" t="s">
        <v>267</v>
      </c>
      <c r="D140" s="47" t="n">
        <v>4.26</v>
      </c>
      <c r="E140" s="36" t="s">
        <v>42</v>
      </c>
      <c r="F140" s="47" t="n">
        <v>0</v>
      </c>
      <c r="G140" s="48"/>
      <c r="H140" s="37"/>
      <c r="I140" s="38" t="s">
        <v>43</v>
      </c>
      <c r="J140" s="39" t="n">
        <f aca="false">IF(I140="Less(-)",-1,1)</f>
        <v>1</v>
      </c>
      <c r="K140" s="40" t="s">
        <v>44</v>
      </c>
      <c r="L140" s="40" t="s">
        <v>5</v>
      </c>
      <c r="M140" s="49"/>
      <c r="N140" s="50" t="n">
        <v>18</v>
      </c>
      <c r="O140" s="51" t="n">
        <f aca="false">(D140*M140)*N140%</f>
        <v>0</v>
      </c>
      <c r="P140" s="52"/>
      <c r="Q140" s="48"/>
      <c r="R140" s="48"/>
      <c r="S140" s="52"/>
      <c r="T140" s="53"/>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53"/>
      <c r="AZ140" s="45"/>
      <c r="BA140" s="54" t="n">
        <f aca="false">SUM(D140*M140)</f>
        <v>0</v>
      </c>
      <c r="BB140" s="55" t="n">
        <f aca="false">BA140+SUM(O140:O140)</f>
        <v>0</v>
      </c>
      <c r="BC140" s="33" t="e">
        <f aca="false">SpellNumberMC(L140,BB140)</f>
        <v>#VALUE!</v>
      </c>
      <c r="IE140" s="22"/>
      <c r="IF140" s="22"/>
      <c r="IG140" s="22"/>
      <c r="IH140" s="22"/>
      <c r="II140" s="22"/>
    </row>
    <row r="141" s="21" customFormat="true" ht="57" hidden="false" customHeight="false" outlineLevel="0" collapsed="false">
      <c r="A141" s="32" t="n">
        <v>15</v>
      </c>
      <c r="B141" s="33" t="s">
        <v>268</v>
      </c>
      <c r="C141" s="34"/>
      <c r="D141" s="34"/>
      <c r="E141" s="34"/>
      <c r="F141" s="34"/>
      <c r="G141" s="34"/>
      <c r="H141" s="34"/>
      <c r="I141" s="34"/>
      <c r="J141" s="34"/>
      <c r="K141" s="34"/>
      <c r="L141" s="34"/>
      <c r="M141" s="34"/>
      <c r="N141" s="50"/>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3"/>
      <c r="IE141" s="22"/>
      <c r="IF141" s="22"/>
      <c r="IG141" s="22"/>
      <c r="IH141" s="22"/>
      <c r="II141" s="22"/>
    </row>
    <row r="142" s="21" customFormat="true" ht="15" hidden="false" customHeight="false" outlineLevel="0" collapsed="false">
      <c r="A142" s="32" t="n">
        <v>15.01</v>
      </c>
      <c r="B142" s="33" t="s">
        <v>204</v>
      </c>
      <c r="C142" s="34" t="s">
        <v>269</v>
      </c>
      <c r="D142" s="47" t="n">
        <v>3</v>
      </c>
      <c r="E142" s="36" t="s">
        <v>42</v>
      </c>
      <c r="F142" s="47" t="n">
        <v>0</v>
      </c>
      <c r="G142" s="48"/>
      <c r="H142" s="37"/>
      <c r="I142" s="38" t="s">
        <v>43</v>
      </c>
      <c r="J142" s="39" t="n">
        <f aca="false">IF(I142="Less(-)",-1,1)</f>
        <v>1</v>
      </c>
      <c r="K142" s="40" t="s">
        <v>44</v>
      </c>
      <c r="L142" s="40" t="s">
        <v>5</v>
      </c>
      <c r="M142" s="49"/>
      <c r="N142" s="50" t="n">
        <v>18</v>
      </c>
      <c r="O142" s="51" t="n">
        <f aca="false">(D142*M142)*N142%</f>
        <v>0</v>
      </c>
      <c r="P142" s="52"/>
      <c r="Q142" s="48"/>
      <c r="R142" s="48"/>
      <c r="S142" s="52"/>
      <c r="T142" s="53"/>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53"/>
      <c r="AZ142" s="45"/>
      <c r="BA142" s="54" t="n">
        <f aca="false">SUM(D142*M142)</f>
        <v>0</v>
      </c>
      <c r="BB142" s="55" t="n">
        <f aca="false">BA142+SUM(O142:O142)</f>
        <v>0</v>
      </c>
      <c r="BC142" s="33" t="e">
        <f aca="false">SpellNumberMC(L142,BB142)</f>
        <v>#VALUE!</v>
      </c>
      <c r="IE142" s="22"/>
      <c r="IF142" s="22"/>
      <c r="IG142" s="22"/>
      <c r="IH142" s="22"/>
      <c r="II142" s="22"/>
    </row>
    <row r="143" s="21" customFormat="true" ht="15" hidden="false" customHeight="false" outlineLevel="0" collapsed="false">
      <c r="A143" s="32" t="n">
        <v>15.02</v>
      </c>
      <c r="B143" s="33" t="s">
        <v>206</v>
      </c>
      <c r="C143" s="34" t="s">
        <v>270</v>
      </c>
      <c r="D143" s="47" t="n">
        <v>3</v>
      </c>
      <c r="E143" s="36" t="s">
        <v>42</v>
      </c>
      <c r="F143" s="47" t="n">
        <v>0</v>
      </c>
      <c r="G143" s="48"/>
      <c r="H143" s="37"/>
      <c r="I143" s="38" t="s">
        <v>43</v>
      </c>
      <c r="J143" s="39" t="n">
        <f aca="false">IF(I143="Less(-)",-1,1)</f>
        <v>1</v>
      </c>
      <c r="K143" s="40" t="s">
        <v>44</v>
      </c>
      <c r="L143" s="40" t="s">
        <v>5</v>
      </c>
      <c r="M143" s="49"/>
      <c r="N143" s="50" t="n">
        <v>18</v>
      </c>
      <c r="O143" s="51" t="n">
        <f aca="false">(D143*M143)*N143%</f>
        <v>0</v>
      </c>
      <c r="P143" s="52"/>
      <c r="Q143" s="48"/>
      <c r="R143" s="48"/>
      <c r="S143" s="52"/>
      <c r="T143" s="53"/>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53"/>
      <c r="AZ143" s="45"/>
      <c r="BA143" s="54" t="n">
        <f aca="false">SUM(D143*M143)</f>
        <v>0</v>
      </c>
      <c r="BB143" s="55" t="n">
        <f aca="false">BA143+SUM(O143:O143)</f>
        <v>0</v>
      </c>
      <c r="BC143" s="33" t="e">
        <f aca="false">SpellNumberMC(L143,BB143)</f>
        <v>#VALUE!</v>
      </c>
      <c r="IE143" s="22"/>
      <c r="IF143" s="22"/>
      <c r="IG143" s="22"/>
      <c r="IH143" s="22"/>
      <c r="II143" s="22"/>
    </row>
    <row r="144" s="21" customFormat="true" ht="15" hidden="false" customHeight="false" outlineLevel="0" collapsed="false">
      <c r="A144" s="32" t="n">
        <v>15.03</v>
      </c>
      <c r="B144" s="33" t="s">
        <v>208</v>
      </c>
      <c r="C144" s="34" t="s">
        <v>271</v>
      </c>
      <c r="D144" s="47" t="n">
        <v>3</v>
      </c>
      <c r="E144" s="36" t="s">
        <v>42</v>
      </c>
      <c r="F144" s="47" t="n">
        <v>0</v>
      </c>
      <c r="G144" s="48"/>
      <c r="H144" s="37"/>
      <c r="I144" s="38" t="s">
        <v>43</v>
      </c>
      <c r="J144" s="39" t="n">
        <f aca="false">IF(I144="Less(-)",-1,1)</f>
        <v>1</v>
      </c>
      <c r="K144" s="40" t="s">
        <v>44</v>
      </c>
      <c r="L144" s="40" t="s">
        <v>5</v>
      </c>
      <c r="M144" s="49"/>
      <c r="N144" s="50" t="n">
        <v>18</v>
      </c>
      <c r="O144" s="51" t="n">
        <f aca="false">(D144*M144)*N144%</f>
        <v>0</v>
      </c>
      <c r="P144" s="52"/>
      <c r="Q144" s="48"/>
      <c r="R144" s="48"/>
      <c r="S144" s="52"/>
      <c r="T144" s="53"/>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53"/>
      <c r="AZ144" s="45"/>
      <c r="BA144" s="54" t="n">
        <f aca="false">SUM(D144*M144)</f>
        <v>0</v>
      </c>
      <c r="BB144" s="55" t="n">
        <f aca="false">BA144+SUM(O144:O144)</f>
        <v>0</v>
      </c>
      <c r="BC144" s="33" t="e">
        <f aca="false">SpellNumberMC(L144,BB144)</f>
        <v>#VALUE!</v>
      </c>
      <c r="IE144" s="22"/>
      <c r="IF144" s="22"/>
      <c r="IG144" s="22"/>
      <c r="IH144" s="22"/>
      <c r="II144" s="22"/>
    </row>
    <row r="145" s="21" customFormat="true" ht="15" hidden="false" customHeight="false" outlineLevel="0" collapsed="false">
      <c r="A145" s="32" t="n">
        <v>15.04</v>
      </c>
      <c r="B145" s="33" t="s">
        <v>210</v>
      </c>
      <c r="C145" s="34" t="s">
        <v>272</v>
      </c>
      <c r="D145" s="47" t="n">
        <v>3</v>
      </c>
      <c r="E145" s="36" t="s">
        <v>42</v>
      </c>
      <c r="F145" s="47" t="n">
        <v>0</v>
      </c>
      <c r="G145" s="48"/>
      <c r="H145" s="37"/>
      <c r="I145" s="38" t="s">
        <v>43</v>
      </c>
      <c r="J145" s="39" t="n">
        <f aca="false">IF(I145="Less(-)",-1,1)</f>
        <v>1</v>
      </c>
      <c r="K145" s="40" t="s">
        <v>44</v>
      </c>
      <c r="L145" s="40" t="s">
        <v>5</v>
      </c>
      <c r="M145" s="49"/>
      <c r="N145" s="50" t="n">
        <v>18</v>
      </c>
      <c r="O145" s="51" t="n">
        <f aca="false">(D145*M145)*N145%</f>
        <v>0</v>
      </c>
      <c r="P145" s="52"/>
      <c r="Q145" s="48"/>
      <c r="R145" s="48"/>
      <c r="S145" s="52"/>
      <c r="T145" s="53"/>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53"/>
      <c r="AZ145" s="45"/>
      <c r="BA145" s="54" t="n">
        <f aca="false">SUM(D145*M145)</f>
        <v>0</v>
      </c>
      <c r="BB145" s="55" t="n">
        <f aca="false">BA145+SUM(O145:O145)</f>
        <v>0</v>
      </c>
      <c r="BC145" s="33" t="e">
        <f aca="false">SpellNumberMC(L145,BB145)</f>
        <v>#VALUE!</v>
      </c>
      <c r="IE145" s="22"/>
      <c r="IF145" s="22"/>
      <c r="IG145" s="22"/>
      <c r="IH145" s="22"/>
      <c r="II145" s="22"/>
    </row>
    <row r="146" s="21" customFormat="true" ht="15" hidden="false" customHeight="false" outlineLevel="0" collapsed="false">
      <c r="A146" s="32" t="n">
        <v>15.05</v>
      </c>
      <c r="B146" s="33" t="s">
        <v>212</v>
      </c>
      <c r="C146" s="34" t="s">
        <v>273</v>
      </c>
      <c r="D146" s="47" t="n">
        <v>3</v>
      </c>
      <c r="E146" s="36" t="s">
        <v>42</v>
      </c>
      <c r="F146" s="47" t="n">
        <v>0</v>
      </c>
      <c r="G146" s="48"/>
      <c r="H146" s="37"/>
      <c r="I146" s="38" t="s">
        <v>43</v>
      </c>
      <c r="J146" s="39" t="n">
        <f aca="false">IF(I146="Less(-)",-1,1)</f>
        <v>1</v>
      </c>
      <c r="K146" s="40" t="s">
        <v>44</v>
      </c>
      <c r="L146" s="40" t="s">
        <v>5</v>
      </c>
      <c r="M146" s="49"/>
      <c r="N146" s="50" t="n">
        <v>18</v>
      </c>
      <c r="O146" s="51" t="n">
        <f aca="false">(D146*M146)*N146%</f>
        <v>0</v>
      </c>
      <c r="P146" s="52"/>
      <c r="Q146" s="48"/>
      <c r="R146" s="48"/>
      <c r="S146" s="52"/>
      <c r="T146" s="53"/>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53"/>
      <c r="AZ146" s="45"/>
      <c r="BA146" s="54" t="n">
        <f aca="false">SUM(D146*M146)</f>
        <v>0</v>
      </c>
      <c r="BB146" s="55" t="n">
        <f aca="false">BA146+SUM(O146:O146)</f>
        <v>0</v>
      </c>
      <c r="BC146" s="33" t="e">
        <f aca="false">SpellNumberMC(L146,BB146)</f>
        <v>#VALUE!</v>
      </c>
      <c r="IE146" s="22"/>
      <c r="IF146" s="22"/>
      <c r="IG146" s="22"/>
      <c r="IH146" s="22"/>
      <c r="II146" s="22"/>
    </row>
    <row r="147" s="21" customFormat="true" ht="15" hidden="false" customHeight="false" outlineLevel="0" collapsed="false">
      <c r="A147" s="32" t="n">
        <v>15.06</v>
      </c>
      <c r="B147" s="33" t="s">
        <v>214</v>
      </c>
      <c r="C147" s="34" t="s">
        <v>274</v>
      </c>
      <c r="D147" s="47" t="n">
        <v>3</v>
      </c>
      <c r="E147" s="36" t="s">
        <v>42</v>
      </c>
      <c r="F147" s="47" t="n">
        <v>0</v>
      </c>
      <c r="G147" s="48"/>
      <c r="H147" s="37"/>
      <c r="I147" s="38" t="s">
        <v>43</v>
      </c>
      <c r="J147" s="39" t="n">
        <f aca="false">IF(I147="Less(-)",-1,1)</f>
        <v>1</v>
      </c>
      <c r="K147" s="40" t="s">
        <v>44</v>
      </c>
      <c r="L147" s="40" t="s">
        <v>5</v>
      </c>
      <c r="M147" s="49"/>
      <c r="N147" s="50" t="n">
        <v>18</v>
      </c>
      <c r="O147" s="51" t="n">
        <f aca="false">(D147*M147)*N147%</f>
        <v>0</v>
      </c>
      <c r="P147" s="52"/>
      <c r="Q147" s="48"/>
      <c r="R147" s="48"/>
      <c r="S147" s="52"/>
      <c r="T147" s="53"/>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53"/>
      <c r="AZ147" s="45"/>
      <c r="BA147" s="54" t="n">
        <f aca="false">SUM(D147*M147)</f>
        <v>0</v>
      </c>
      <c r="BB147" s="55" t="n">
        <f aca="false">BA147+SUM(O147:O147)</f>
        <v>0</v>
      </c>
      <c r="BC147" s="33" t="e">
        <f aca="false">SpellNumberMC(L147,BB147)</f>
        <v>#VALUE!</v>
      </c>
      <c r="IE147" s="22"/>
      <c r="IF147" s="22"/>
      <c r="IG147" s="22"/>
      <c r="IH147" s="22"/>
      <c r="II147" s="22"/>
    </row>
    <row r="148" s="21" customFormat="true" ht="15" hidden="false" customHeight="false" outlineLevel="0" collapsed="false">
      <c r="A148" s="32" t="n">
        <v>15.07</v>
      </c>
      <c r="B148" s="33" t="s">
        <v>216</v>
      </c>
      <c r="C148" s="34" t="s">
        <v>275</v>
      </c>
      <c r="D148" s="47" t="n">
        <v>3</v>
      </c>
      <c r="E148" s="36" t="s">
        <v>42</v>
      </c>
      <c r="F148" s="47" t="n">
        <v>0</v>
      </c>
      <c r="G148" s="48"/>
      <c r="H148" s="37"/>
      <c r="I148" s="38" t="s">
        <v>43</v>
      </c>
      <c r="J148" s="39" t="n">
        <f aca="false">IF(I148="Less(-)",-1,1)</f>
        <v>1</v>
      </c>
      <c r="K148" s="40" t="s">
        <v>44</v>
      </c>
      <c r="L148" s="40" t="s">
        <v>5</v>
      </c>
      <c r="M148" s="49"/>
      <c r="N148" s="50" t="n">
        <v>18</v>
      </c>
      <c r="O148" s="51" t="n">
        <f aca="false">(D148*M148)*N148%</f>
        <v>0</v>
      </c>
      <c r="P148" s="52"/>
      <c r="Q148" s="48"/>
      <c r="R148" s="48"/>
      <c r="S148" s="52"/>
      <c r="T148" s="53"/>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53"/>
      <c r="AZ148" s="45"/>
      <c r="BA148" s="54" t="n">
        <f aca="false">SUM(D148*M148)</f>
        <v>0</v>
      </c>
      <c r="BB148" s="55" t="n">
        <f aca="false">BA148+SUM(O148:O148)</f>
        <v>0</v>
      </c>
      <c r="BC148" s="33" t="e">
        <f aca="false">SpellNumberMC(L148,BB148)</f>
        <v>#VALUE!</v>
      </c>
      <c r="IE148" s="22"/>
      <c r="IF148" s="22"/>
      <c r="IG148" s="22"/>
      <c r="IH148" s="22"/>
      <c r="II148" s="22"/>
    </row>
    <row r="149" s="21" customFormat="true" ht="15" hidden="false" customHeight="false" outlineLevel="0" collapsed="false">
      <c r="A149" s="32" t="n">
        <v>15.08</v>
      </c>
      <c r="B149" s="33" t="s">
        <v>218</v>
      </c>
      <c r="C149" s="34" t="s">
        <v>276</v>
      </c>
      <c r="D149" s="47" t="n">
        <v>3</v>
      </c>
      <c r="E149" s="36" t="s">
        <v>42</v>
      </c>
      <c r="F149" s="47" t="n">
        <v>0</v>
      </c>
      <c r="G149" s="48"/>
      <c r="H149" s="37"/>
      <c r="I149" s="38" t="s">
        <v>43</v>
      </c>
      <c r="J149" s="39" t="n">
        <f aca="false">IF(I149="Less(-)",-1,1)</f>
        <v>1</v>
      </c>
      <c r="K149" s="40" t="s">
        <v>44</v>
      </c>
      <c r="L149" s="40" t="s">
        <v>5</v>
      </c>
      <c r="M149" s="49"/>
      <c r="N149" s="50" t="n">
        <v>18</v>
      </c>
      <c r="O149" s="51" t="n">
        <f aca="false">(D149*M149)*N149%</f>
        <v>0</v>
      </c>
      <c r="P149" s="52"/>
      <c r="Q149" s="48"/>
      <c r="R149" s="48"/>
      <c r="S149" s="52"/>
      <c r="T149" s="53"/>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53"/>
      <c r="AZ149" s="45"/>
      <c r="BA149" s="54" t="n">
        <f aca="false">SUM(D149*M149)</f>
        <v>0</v>
      </c>
      <c r="BB149" s="55" t="n">
        <f aca="false">BA149+SUM(O149:O149)</f>
        <v>0</v>
      </c>
      <c r="BC149" s="33" t="e">
        <f aca="false">SpellNumberMC(L149,BB149)</f>
        <v>#VALUE!</v>
      </c>
      <c r="IE149" s="22"/>
      <c r="IF149" s="22"/>
      <c r="IG149" s="22"/>
      <c r="IH149" s="22"/>
      <c r="II149" s="22"/>
    </row>
    <row r="150" s="21" customFormat="true" ht="15" hidden="false" customHeight="false" outlineLevel="0" collapsed="false">
      <c r="A150" s="32" t="n">
        <v>15.09</v>
      </c>
      <c r="B150" s="33" t="s">
        <v>220</v>
      </c>
      <c r="C150" s="34" t="s">
        <v>277</v>
      </c>
      <c r="D150" s="47" t="n">
        <v>3</v>
      </c>
      <c r="E150" s="36" t="s">
        <v>42</v>
      </c>
      <c r="F150" s="47" t="n">
        <v>0</v>
      </c>
      <c r="G150" s="48"/>
      <c r="H150" s="37"/>
      <c r="I150" s="38" t="s">
        <v>43</v>
      </c>
      <c r="J150" s="39" t="n">
        <f aca="false">IF(I150="Less(-)",-1,1)</f>
        <v>1</v>
      </c>
      <c r="K150" s="40" t="s">
        <v>44</v>
      </c>
      <c r="L150" s="40" t="s">
        <v>5</v>
      </c>
      <c r="M150" s="49"/>
      <c r="N150" s="50" t="n">
        <v>18</v>
      </c>
      <c r="O150" s="51" t="n">
        <f aca="false">(D150*M150)*N150%</f>
        <v>0</v>
      </c>
      <c r="P150" s="52"/>
      <c r="Q150" s="48"/>
      <c r="R150" s="48"/>
      <c r="S150" s="52"/>
      <c r="T150" s="53"/>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53"/>
      <c r="AZ150" s="45"/>
      <c r="BA150" s="54" t="n">
        <f aca="false">SUM(D150*M150)</f>
        <v>0</v>
      </c>
      <c r="BB150" s="55" t="n">
        <f aca="false">BA150+SUM(O150:O150)</f>
        <v>0</v>
      </c>
      <c r="BC150" s="33" t="e">
        <f aca="false">SpellNumberMC(L150,BB150)</f>
        <v>#VALUE!</v>
      </c>
      <c r="IE150" s="22"/>
      <c r="IF150" s="22"/>
      <c r="IG150" s="22"/>
      <c r="IH150" s="22"/>
      <c r="II150" s="22"/>
    </row>
    <row r="151" s="21" customFormat="true" ht="15" hidden="false" customHeight="false" outlineLevel="0" collapsed="false">
      <c r="A151" s="32" t="n">
        <v>15.1</v>
      </c>
      <c r="B151" s="33" t="s">
        <v>222</v>
      </c>
      <c r="C151" s="34" t="s">
        <v>278</v>
      </c>
      <c r="D151" s="47" t="n">
        <v>3</v>
      </c>
      <c r="E151" s="36" t="s">
        <v>42</v>
      </c>
      <c r="F151" s="47" t="n">
        <v>0</v>
      </c>
      <c r="G151" s="48"/>
      <c r="H151" s="37"/>
      <c r="I151" s="38" t="s">
        <v>43</v>
      </c>
      <c r="J151" s="39" t="n">
        <f aca="false">IF(I151="Less(-)",-1,1)</f>
        <v>1</v>
      </c>
      <c r="K151" s="40" t="s">
        <v>44</v>
      </c>
      <c r="L151" s="40" t="s">
        <v>5</v>
      </c>
      <c r="M151" s="49"/>
      <c r="N151" s="50" t="n">
        <v>18</v>
      </c>
      <c r="O151" s="51" t="n">
        <f aca="false">(D151*M151)*N151%</f>
        <v>0</v>
      </c>
      <c r="P151" s="52"/>
      <c r="Q151" s="48"/>
      <c r="R151" s="48"/>
      <c r="S151" s="52"/>
      <c r="T151" s="53"/>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53"/>
      <c r="AZ151" s="45"/>
      <c r="BA151" s="54" t="n">
        <f aca="false">SUM(D151*M151)</f>
        <v>0</v>
      </c>
      <c r="BB151" s="55" t="n">
        <f aca="false">BA151+SUM(O151:O151)</f>
        <v>0</v>
      </c>
      <c r="BC151" s="33" t="e">
        <f aca="false">SpellNumberMC(L151,BB151)</f>
        <v>#VALUE!</v>
      </c>
      <c r="IE151" s="22"/>
      <c r="IF151" s="22"/>
      <c r="IG151" s="22"/>
      <c r="IH151" s="22"/>
      <c r="II151" s="22"/>
    </row>
    <row r="152" s="21" customFormat="true" ht="15" hidden="false" customHeight="false" outlineLevel="0" collapsed="false">
      <c r="A152" s="32" t="n">
        <v>15.11</v>
      </c>
      <c r="B152" s="33" t="s">
        <v>224</v>
      </c>
      <c r="C152" s="34" t="s">
        <v>279</v>
      </c>
      <c r="D152" s="47" t="n">
        <v>3</v>
      </c>
      <c r="E152" s="36" t="s">
        <v>42</v>
      </c>
      <c r="F152" s="47" t="n">
        <v>0</v>
      </c>
      <c r="G152" s="48"/>
      <c r="H152" s="37"/>
      <c r="I152" s="38" t="s">
        <v>43</v>
      </c>
      <c r="J152" s="39" t="n">
        <f aca="false">IF(I152="Less(-)",-1,1)</f>
        <v>1</v>
      </c>
      <c r="K152" s="40" t="s">
        <v>44</v>
      </c>
      <c r="L152" s="40" t="s">
        <v>5</v>
      </c>
      <c r="M152" s="49"/>
      <c r="N152" s="50" t="n">
        <v>18</v>
      </c>
      <c r="O152" s="51" t="n">
        <f aca="false">(D152*M152)*N152%</f>
        <v>0</v>
      </c>
      <c r="P152" s="52"/>
      <c r="Q152" s="48"/>
      <c r="R152" s="48"/>
      <c r="S152" s="52"/>
      <c r="T152" s="53"/>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53"/>
      <c r="AZ152" s="45"/>
      <c r="BA152" s="54" t="n">
        <f aca="false">SUM(D152*M152)</f>
        <v>0</v>
      </c>
      <c r="BB152" s="55" t="n">
        <f aca="false">BA152+SUM(O152:O152)</f>
        <v>0</v>
      </c>
      <c r="BC152" s="33" t="e">
        <f aca="false">SpellNumberMC(L152,BB152)</f>
        <v>#VALUE!</v>
      </c>
      <c r="IE152" s="22"/>
      <c r="IF152" s="22"/>
      <c r="IG152" s="22"/>
      <c r="IH152" s="22"/>
      <c r="II152" s="22"/>
    </row>
    <row r="153" s="21" customFormat="true" ht="15" hidden="false" customHeight="false" outlineLevel="0" collapsed="false">
      <c r="A153" s="32" t="n">
        <v>15.12</v>
      </c>
      <c r="B153" s="33" t="s">
        <v>226</v>
      </c>
      <c r="C153" s="34" t="s">
        <v>280</v>
      </c>
      <c r="D153" s="47" t="n">
        <v>3</v>
      </c>
      <c r="E153" s="36" t="s">
        <v>42</v>
      </c>
      <c r="F153" s="47" t="n">
        <v>0</v>
      </c>
      <c r="G153" s="48"/>
      <c r="H153" s="37"/>
      <c r="I153" s="38" t="s">
        <v>43</v>
      </c>
      <c r="J153" s="39" t="n">
        <f aca="false">IF(I153="Less(-)",-1,1)</f>
        <v>1</v>
      </c>
      <c r="K153" s="40" t="s">
        <v>44</v>
      </c>
      <c r="L153" s="40" t="s">
        <v>5</v>
      </c>
      <c r="M153" s="49"/>
      <c r="N153" s="50" t="n">
        <v>18</v>
      </c>
      <c r="O153" s="51" t="n">
        <f aca="false">(D153*M153)*N153%</f>
        <v>0</v>
      </c>
      <c r="P153" s="52"/>
      <c r="Q153" s="48"/>
      <c r="R153" s="48"/>
      <c r="S153" s="52"/>
      <c r="T153" s="53"/>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53"/>
      <c r="AZ153" s="45"/>
      <c r="BA153" s="54" t="n">
        <f aca="false">SUM(D153*M153)</f>
        <v>0</v>
      </c>
      <c r="BB153" s="55" t="n">
        <f aca="false">BA153+SUM(O153:O153)</f>
        <v>0</v>
      </c>
      <c r="BC153" s="33" t="e">
        <f aca="false">SpellNumberMC(L153,BB153)</f>
        <v>#VALUE!</v>
      </c>
      <c r="IE153" s="22"/>
      <c r="IF153" s="22"/>
      <c r="IG153" s="22"/>
      <c r="IH153" s="22"/>
      <c r="II153" s="22"/>
    </row>
    <row r="154" s="21" customFormat="true" ht="15" hidden="false" customHeight="false" outlineLevel="0" collapsed="false">
      <c r="A154" s="32" t="n">
        <v>15.13</v>
      </c>
      <c r="B154" s="33" t="s">
        <v>228</v>
      </c>
      <c r="C154" s="34" t="s">
        <v>281</v>
      </c>
      <c r="D154" s="47" t="n">
        <v>3</v>
      </c>
      <c r="E154" s="36" t="s">
        <v>42</v>
      </c>
      <c r="F154" s="47" t="n">
        <v>0</v>
      </c>
      <c r="G154" s="48"/>
      <c r="H154" s="37"/>
      <c r="I154" s="38" t="s">
        <v>43</v>
      </c>
      <c r="J154" s="39" t="n">
        <f aca="false">IF(I154="Less(-)",-1,1)</f>
        <v>1</v>
      </c>
      <c r="K154" s="40" t="s">
        <v>44</v>
      </c>
      <c r="L154" s="40" t="s">
        <v>5</v>
      </c>
      <c r="M154" s="49"/>
      <c r="N154" s="50" t="n">
        <v>18</v>
      </c>
      <c r="O154" s="51" t="n">
        <f aca="false">(D154*M154)*N154%</f>
        <v>0</v>
      </c>
      <c r="P154" s="52"/>
      <c r="Q154" s="48"/>
      <c r="R154" s="48"/>
      <c r="S154" s="52"/>
      <c r="T154" s="53"/>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53"/>
      <c r="AZ154" s="45"/>
      <c r="BA154" s="54" t="n">
        <f aca="false">SUM(D154*M154)</f>
        <v>0</v>
      </c>
      <c r="BB154" s="55" t="n">
        <f aca="false">BA154+SUM(O154:O154)</f>
        <v>0</v>
      </c>
      <c r="BC154" s="33" t="e">
        <f aca="false">SpellNumberMC(L154,BB154)</f>
        <v>#VALUE!</v>
      </c>
      <c r="IE154" s="22"/>
      <c r="IF154" s="22"/>
      <c r="IG154" s="22"/>
      <c r="IH154" s="22"/>
      <c r="II154" s="22"/>
    </row>
    <row r="155" s="21" customFormat="true" ht="15" hidden="false" customHeight="false" outlineLevel="0" collapsed="false">
      <c r="A155" s="32" t="n">
        <v>15.14</v>
      </c>
      <c r="B155" s="33" t="s">
        <v>282</v>
      </c>
      <c r="C155" s="34" t="s">
        <v>283</v>
      </c>
      <c r="D155" s="47" t="n">
        <v>1.05</v>
      </c>
      <c r="E155" s="36" t="s">
        <v>42</v>
      </c>
      <c r="F155" s="47" t="n">
        <v>0</v>
      </c>
      <c r="G155" s="48"/>
      <c r="H155" s="37"/>
      <c r="I155" s="38" t="s">
        <v>43</v>
      </c>
      <c r="J155" s="39" t="n">
        <f aca="false">IF(I155="Less(-)",-1,1)</f>
        <v>1</v>
      </c>
      <c r="K155" s="40" t="s">
        <v>44</v>
      </c>
      <c r="L155" s="40" t="s">
        <v>5</v>
      </c>
      <c r="M155" s="49"/>
      <c r="N155" s="50" t="n">
        <v>18</v>
      </c>
      <c r="O155" s="51" t="n">
        <f aca="false">(D155*M155)*N155%</f>
        <v>0</v>
      </c>
      <c r="P155" s="52"/>
      <c r="Q155" s="48"/>
      <c r="R155" s="48"/>
      <c r="S155" s="52"/>
      <c r="T155" s="53"/>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53"/>
      <c r="AZ155" s="45"/>
      <c r="BA155" s="54" t="n">
        <f aca="false">SUM(D155*M155)</f>
        <v>0</v>
      </c>
      <c r="BB155" s="55" t="n">
        <f aca="false">BA155+SUM(O155:O155)</f>
        <v>0</v>
      </c>
      <c r="BC155" s="33" t="e">
        <f aca="false">SpellNumberMC(L155,BB155)</f>
        <v>#VALUE!</v>
      </c>
      <c r="IE155" s="22"/>
      <c r="IF155" s="22"/>
      <c r="IG155" s="22"/>
      <c r="IH155" s="22"/>
      <c r="II155" s="22"/>
    </row>
    <row r="156" s="21" customFormat="true" ht="71.25" hidden="false" customHeight="false" outlineLevel="0" collapsed="false">
      <c r="A156" s="32" t="n">
        <v>16</v>
      </c>
      <c r="B156" s="33" t="s">
        <v>284</v>
      </c>
      <c r="C156" s="34" t="s">
        <v>285</v>
      </c>
      <c r="D156" s="47" t="n">
        <v>2281</v>
      </c>
      <c r="E156" s="36" t="s">
        <v>53</v>
      </c>
      <c r="F156" s="47" t="n">
        <v>0</v>
      </c>
      <c r="G156" s="48"/>
      <c r="H156" s="37"/>
      <c r="I156" s="38" t="s">
        <v>43</v>
      </c>
      <c r="J156" s="39" t="n">
        <f aca="false">IF(I156="Less(-)",-1,1)</f>
        <v>1</v>
      </c>
      <c r="K156" s="40" t="s">
        <v>44</v>
      </c>
      <c r="L156" s="40" t="s">
        <v>5</v>
      </c>
      <c r="M156" s="49"/>
      <c r="N156" s="50" t="n">
        <v>18</v>
      </c>
      <c r="O156" s="51" t="n">
        <f aca="false">(D156*M156)*N156%</f>
        <v>0</v>
      </c>
      <c r="P156" s="52"/>
      <c r="Q156" s="48"/>
      <c r="R156" s="48"/>
      <c r="S156" s="52"/>
      <c r="T156" s="53"/>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53"/>
      <c r="AZ156" s="45"/>
      <c r="BA156" s="54" t="n">
        <f aca="false">SUM(D156*M156)</f>
        <v>0</v>
      </c>
      <c r="BB156" s="55" t="n">
        <f aca="false">BA156+SUM(O156:O156)</f>
        <v>0</v>
      </c>
      <c r="BC156" s="33" t="e">
        <f aca="false">SpellNumberMC(L156,BB156)</f>
        <v>#VALUE!</v>
      </c>
      <c r="IE156" s="22"/>
      <c r="IF156" s="22"/>
      <c r="IG156" s="22"/>
      <c r="IH156" s="22"/>
      <c r="II156" s="22"/>
    </row>
    <row r="157" s="21" customFormat="true" ht="71.25" hidden="false" customHeight="false" outlineLevel="0" collapsed="false">
      <c r="A157" s="32" t="n">
        <v>17</v>
      </c>
      <c r="B157" s="33" t="s">
        <v>286</v>
      </c>
      <c r="C157" s="34" t="s">
        <v>287</v>
      </c>
      <c r="D157" s="47" t="n">
        <v>1587</v>
      </c>
      <c r="E157" s="36" t="s">
        <v>53</v>
      </c>
      <c r="F157" s="47" t="n">
        <v>0</v>
      </c>
      <c r="G157" s="48"/>
      <c r="H157" s="37"/>
      <c r="I157" s="38" t="s">
        <v>43</v>
      </c>
      <c r="J157" s="39" t="n">
        <f aca="false">IF(I157="Less(-)",-1,1)</f>
        <v>1</v>
      </c>
      <c r="K157" s="40" t="s">
        <v>44</v>
      </c>
      <c r="L157" s="40" t="s">
        <v>5</v>
      </c>
      <c r="M157" s="49"/>
      <c r="N157" s="50" t="n">
        <v>18</v>
      </c>
      <c r="O157" s="51" t="n">
        <f aca="false">(D157*M157)*N157%</f>
        <v>0</v>
      </c>
      <c r="P157" s="52"/>
      <c r="Q157" s="48"/>
      <c r="R157" s="48"/>
      <c r="S157" s="52"/>
      <c r="T157" s="53"/>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53"/>
      <c r="AZ157" s="45"/>
      <c r="BA157" s="54" t="n">
        <f aca="false">SUM(D157*M157)</f>
        <v>0</v>
      </c>
      <c r="BB157" s="55" t="n">
        <f aca="false">BA157+SUM(O157:O157)</f>
        <v>0</v>
      </c>
      <c r="BC157" s="33" t="e">
        <f aca="false">SpellNumberMC(L157,BB157)</f>
        <v>#VALUE!</v>
      </c>
      <c r="IE157" s="22"/>
      <c r="IF157" s="22"/>
      <c r="IG157" s="22"/>
      <c r="IH157" s="22"/>
      <c r="II157" s="22"/>
    </row>
    <row r="158" s="21" customFormat="true" ht="85.5" hidden="false" customHeight="false" outlineLevel="0" collapsed="false">
      <c r="A158" s="32" t="n">
        <v>18</v>
      </c>
      <c r="B158" s="33" t="s">
        <v>288</v>
      </c>
      <c r="C158" s="34" t="s">
        <v>289</v>
      </c>
      <c r="D158" s="47" t="n">
        <v>1934</v>
      </c>
      <c r="E158" s="36" t="s">
        <v>53</v>
      </c>
      <c r="F158" s="47" t="n">
        <v>0</v>
      </c>
      <c r="G158" s="48"/>
      <c r="H158" s="37"/>
      <c r="I158" s="38" t="s">
        <v>43</v>
      </c>
      <c r="J158" s="39" t="n">
        <f aca="false">IF(I158="Less(-)",-1,1)</f>
        <v>1</v>
      </c>
      <c r="K158" s="40" t="s">
        <v>44</v>
      </c>
      <c r="L158" s="40" t="s">
        <v>5</v>
      </c>
      <c r="M158" s="49"/>
      <c r="N158" s="50" t="n">
        <v>18</v>
      </c>
      <c r="O158" s="51" t="n">
        <f aca="false">(D158*M158)*N158%</f>
        <v>0</v>
      </c>
      <c r="P158" s="52"/>
      <c r="Q158" s="48"/>
      <c r="R158" s="48"/>
      <c r="S158" s="52"/>
      <c r="T158" s="53"/>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53"/>
      <c r="AZ158" s="45"/>
      <c r="BA158" s="54" t="n">
        <f aca="false">SUM(D158*M158)</f>
        <v>0</v>
      </c>
      <c r="BB158" s="55" t="n">
        <f aca="false">BA158+SUM(O158:O158)</f>
        <v>0</v>
      </c>
      <c r="BC158" s="33" t="e">
        <f aca="false">SpellNumberMC(L158,BB158)</f>
        <v>#VALUE!</v>
      </c>
      <c r="IE158" s="22"/>
      <c r="IF158" s="22"/>
      <c r="IG158" s="22"/>
      <c r="IH158" s="22"/>
      <c r="II158" s="22"/>
    </row>
    <row r="159" s="21" customFormat="true" ht="85.5" hidden="false" customHeight="false" outlineLevel="0" collapsed="false">
      <c r="A159" s="32" t="n">
        <v>19</v>
      </c>
      <c r="B159" s="33" t="s">
        <v>290</v>
      </c>
      <c r="C159" s="34" t="s">
        <v>291</v>
      </c>
      <c r="D159" s="47" t="n">
        <v>1587</v>
      </c>
      <c r="E159" s="36" t="s">
        <v>53</v>
      </c>
      <c r="F159" s="47" t="n">
        <v>0</v>
      </c>
      <c r="G159" s="48"/>
      <c r="H159" s="37"/>
      <c r="I159" s="38" t="s">
        <v>43</v>
      </c>
      <c r="J159" s="39" t="n">
        <f aca="false">IF(I159="Less(-)",-1,1)</f>
        <v>1</v>
      </c>
      <c r="K159" s="40" t="s">
        <v>44</v>
      </c>
      <c r="L159" s="40" t="s">
        <v>5</v>
      </c>
      <c r="M159" s="49"/>
      <c r="N159" s="50" t="n">
        <v>18</v>
      </c>
      <c r="O159" s="51" t="n">
        <f aca="false">(D159*M159)*N159%</f>
        <v>0</v>
      </c>
      <c r="P159" s="52"/>
      <c r="Q159" s="48"/>
      <c r="R159" s="48"/>
      <c r="S159" s="52"/>
      <c r="T159" s="53"/>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53"/>
      <c r="AZ159" s="45"/>
      <c r="BA159" s="54" t="n">
        <f aca="false">SUM(D159*M159)</f>
        <v>0</v>
      </c>
      <c r="BB159" s="55" t="n">
        <f aca="false">BA159+SUM(O159:O159)</f>
        <v>0</v>
      </c>
      <c r="BC159" s="33" t="e">
        <f aca="false">SpellNumberMC(L159,BB159)</f>
        <v>#VALUE!</v>
      </c>
      <c r="IE159" s="22"/>
      <c r="IF159" s="22"/>
      <c r="IG159" s="22"/>
      <c r="IH159" s="22"/>
      <c r="II159" s="22"/>
    </row>
    <row r="160" s="21" customFormat="true" ht="114" hidden="false" customHeight="false" outlineLevel="0" collapsed="false">
      <c r="A160" s="32" t="n">
        <v>20</v>
      </c>
      <c r="B160" s="33" t="s">
        <v>292</v>
      </c>
      <c r="C160" s="34" t="s">
        <v>293</v>
      </c>
      <c r="D160" s="47" t="n">
        <v>175.68</v>
      </c>
      <c r="E160" s="36" t="s">
        <v>53</v>
      </c>
      <c r="F160" s="47" t="n">
        <v>0</v>
      </c>
      <c r="G160" s="48"/>
      <c r="H160" s="37"/>
      <c r="I160" s="38" t="s">
        <v>43</v>
      </c>
      <c r="J160" s="39" t="n">
        <f aca="false">IF(I160="Less(-)",-1,1)</f>
        <v>1</v>
      </c>
      <c r="K160" s="40" t="s">
        <v>44</v>
      </c>
      <c r="L160" s="40" t="s">
        <v>5</v>
      </c>
      <c r="M160" s="49"/>
      <c r="N160" s="50" t="n">
        <v>18</v>
      </c>
      <c r="O160" s="51" t="n">
        <f aca="false">(D160*M160)*N160%</f>
        <v>0</v>
      </c>
      <c r="P160" s="52"/>
      <c r="Q160" s="48"/>
      <c r="R160" s="48"/>
      <c r="S160" s="52"/>
      <c r="T160" s="53"/>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53"/>
      <c r="AZ160" s="45"/>
      <c r="BA160" s="54" t="n">
        <f aca="false">SUM(D160*M160)</f>
        <v>0</v>
      </c>
      <c r="BB160" s="55" t="n">
        <f aca="false">BA160+SUM(O160:O160)</f>
        <v>0</v>
      </c>
      <c r="BC160" s="33" t="e">
        <f aca="false">SpellNumberMC(L160,BB160)</f>
        <v>#VALUE!</v>
      </c>
      <c r="IE160" s="22"/>
      <c r="IF160" s="22"/>
      <c r="IG160" s="22"/>
      <c r="IH160" s="22"/>
      <c r="II160" s="22"/>
    </row>
    <row r="161" s="21" customFormat="true" ht="156.75" hidden="false" customHeight="false" outlineLevel="0" collapsed="false">
      <c r="A161" s="32" t="n">
        <v>21</v>
      </c>
      <c r="B161" s="33" t="s">
        <v>294</v>
      </c>
      <c r="C161" s="34" t="s">
        <v>295</v>
      </c>
      <c r="D161" s="47" t="n">
        <v>232</v>
      </c>
      <c r="E161" s="36" t="s">
        <v>53</v>
      </c>
      <c r="F161" s="47" t="n">
        <v>0</v>
      </c>
      <c r="G161" s="48"/>
      <c r="H161" s="37"/>
      <c r="I161" s="38" t="s">
        <v>43</v>
      </c>
      <c r="J161" s="39" t="n">
        <f aca="false">IF(I161="Less(-)",-1,1)</f>
        <v>1</v>
      </c>
      <c r="K161" s="40" t="s">
        <v>44</v>
      </c>
      <c r="L161" s="40" t="s">
        <v>5</v>
      </c>
      <c r="M161" s="49"/>
      <c r="N161" s="50" t="n">
        <v>18</v>
      </c>
      <c r="O161" s="51" t="n">
        <f aca="false">(D161*M161)*N161%</f>
        <v>0</v>
      </c>
      <c r="P161" s="52"/>
      <c r="Q161" s="48"/>
      <c r="R161" s="48"/>
      <c r="S161" s="52"/>
      <c r="T161" s="53"/>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53"/>
      <c r="AZ161" s="45"/>
      <c r="BA161" s="54" t="n">
        <f aca="false">SUM(D161*M161)</f>
        <v>0</v>
      </c>
      <c r="BB161" s="55" t="n">
        <f aca="false">BA161+SUM(O161:O161)</f>
        <v>0</v>
      </c>
      <c r="BC161" s="33" t="e">
        <f aca="false">SpellNumberMC(L161,BB161)</f>
        <v>#VALUE!</v>
      </c>
      <c r="IE161" s="22"/>
      <c r="IF161" s="22"/>
      <c r="IG161" s="22"/>
      <c r="IH161" s="22"/>
      <c r="II161" s="22"/>
    </row>
    <row r="162" s="21" customFormat="true" ht="171" hidden="false" customHeight="false" outlineLevel="0" collapsed="false">
      <c r="A162" s="32" t="n">
        <v>22</v>
      </c>
      <c r="B162" s="33" t="s">
        <v>296</v>
      </c>
      <c r="C162" s="34" t="s">
        <v>297</v>
      </c>
      <c r="D162" s="47" t="n">
        <v>13</v>
      </c>
      <c r="E162" s="36" t="s">
        <v>53</v>
      </c>
      <c r="F162" s="47" t="n">
        <v>0</v>
      </c>
      <c r="G162" s="48"/>
      <c r="H162" s="37"/>
      <c r="I162" s="38" t="s">
        <v>43</v>
      </c>
      <c r="J162" s="39" t="n">
        <f aca="false">IF(I162="Less(-)",-1,1)</f>
        <v>1</v>
      </c>
      <c r="K162" s="40" t="s">
        <v>44</v>
      </c>
      <c r="L162" s="40" t="s">
        <v>5</v>
      </c>
      <c r="M162" s="49"/>
      <c r="N162" s="50" t="n">
        <v>18</v>
      </c>
      <c r="O162" s="51" t="n">
        <f aca="false">(D162*M162)*N162%</f>
        <v>0</v>
      </c>
      <c r="P162" s="52"/>
      <c r="Q162" s="48"/>
      <c r="R162" s="48"/>
      <c r="S162" s="52"/>
      <c r="T162" s="53"/>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53"/>
      <c r="AZ162" s="45"/>
      <c r="BA162" s="54" t="n">
        <f aca="false">SUM(D162*M162)</f>
        <v>0</v>
      </c>
      <c r="BB162" s="55" t="n">
        <f aca="false">BA162+SUM(O162:O162)</f>
        <v>0</v>
      </c>
      <c r="BC162" s="33" t="e">
        <f aca="false">SpellNumberMC(L162,BB162)</f>
        <v>#VALUE!</v>
      </c>
      <c r="IE162" s="22"/>
      <c r="IF162" s="22"/>
      <c r="IG162" s="22"/>
      <c r="IH162" s="22"/>
      <c r="II162" s="22"/>
    </row>
    <row r="163" s="21" customFormat="true" ht="71.25" hidden="false" customHeight="false" outlineLevel="0" collapsed="false">
      <c r="A163" s="32" t="n">
        <v>23</v>
      </c>
      <c r="B163" s="33" t="s">
        <v>298</v>
      </c>
      <c r="C163" s="34" t="s">
        <v>299</v>
      </c>
      <c r="D163" s="47" t="n">
        <v>141.01</v>
      </c>
      <c r="E163" s="36" t="s">
        <v>53</v>
      </c>
      <c r="F163" s="47" t="n">
        <v>0</v>
      </c>
      <c r="G163" s="48"/>
      <c r="H163" s="37"/>
      <c r="I163" s="38" t="s">
        <v>43</v>
      </c>
      <c r="J163" s="39" t="n">
        <f aca="false">IF(I163="Less(-)",-1,1)</f>
        <v>1</v>
      </c>
      <c r="K163" s="40" t="s">
        <v>44</v>
      </c>
      <c r="L163" s="40" t="s">
        <v>5</v>
      </c>
      <c r="M163" s="49"/>
      <c r="N163" s="50" t="n">
        <v>18</v>
      </c>
      <c r="O163" s="51" t="n">
        <f aca="false">(D163*M163)*N163%</f>
        <v>0</v>
      </c>
      <c r="P163" s="52"/>
      <c r="Q163" s="48"/>
      <c r="R163" s="48"/>
      <c r="S163" s="52"/>
      <c r="T163" s="53"/>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53"/>
      <c r="AZ163" s="45"/>
      <c r="BA163" s="54" t="n">
        <f aca="false">SUM(D163*M163)</f>
        <v>0</v>
      </c>
      <c r="BB163" s="55" t="n">
        <f aca="false">BA163+SUM(O163:O163)</f>
        <v>0</v>
      </c>
      <c r="BC163" s="33" t="e">
        <f aca="false">SpellNumberMC(L163,BB163)</f>
        <v>#VALUE!</v>
      </c>
      <c r="IE163" s="22"/>
      <c r="IF163" s="22"/>
      <c r="IG163" s="22"/>
      <c r="IH163" s="22"/>
      <c r="II163" s="22"/>
    </row>
    <row r="164" s="21" customFormat="true" ht="71.25" hidden="false" customHeight="false" outlineLevel="0" collapsed="false">
      <c r="A164" s="32" t="n">
        <v>24</v>
      </c>
      <c r="B164" s="33" t="s">
        <v>300</v>
      </c>
      <c r="C164" s="34" t="s">
        <v>301</v>
      </c>
      <c r="D164" s="47" t="n">
        <v>253</v>
      </c>
      <c r="E164" s="36" t="s">
        <v>53</v>
      </c>
      <c r="F164" s="47" t="n">
        <v>0</v>
      </c>
      <c r="G164" s="48"/>
      <c r="H164" s="37"/>
      <c r="I164" s="38" t="s">
        <v>43</v>
      </c>
      <c r="J164" s="39" t="n">
        <f aca="false">IF(I164="Less(-)",-1,1)</f>
        <v>1</v>
      </c>
      <c r="K164" s="40" t="s">
        <v>44</v>
      </c>
      <c r="L164" s="40" t="s">
        <v>5</v>
      </c>
      <c r="M164" s="49"/>
      <c r="N164" s="50" t="n">
        <v>18</v>
      </c>
      <c r="O164" s="51" t="n">
        <f aca="false">(D164*M164)*N164%</f>
        <v>0</v>
      </c>
      <c r="P164" s="52"/>
      <c r="Q164" s="48"/>
      <c r="R164" s="48"/>
      <c r="S164" s="52"/>
      <c r="T164" s="53"/>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53"/>
      <c r="AZ164" s="45"/>
      <c r="BA164" s="54" t="n">
        <f aca="false">SUM(D164*M164)</f>
        <v>0</v>
      </c>
      <c r="BB164" s="55" t="n">
        <f aca="false">BA164+SUM(O164:O164)</f>
        <v>0</v>
      </c>
      <c r="BC164" s="33" t="e">
        <f aca="false">SpellNumberMC(L164,BB164)</f>
        <v>#VALUE!</v>
      </c>
      <c r="IE164" s="22"/>
      <c r="IF164" s="22"/>
      <c r="IG164" s="22"/>
      <c r="IH164" s="22"/>
      <c r="II164" s="22"/>
    </row>
    <row r="165" s="21" customFormat="true" ht="85.5" hidden="false" customHeight="false" outlineLevel="0" collapsed="false">
      <c r="A165" s="32" t="n">
        <v>25</v>
      </c>
      <c r="B165" s="33" t="s">
        <v>302</v>
      </c>
      <c r="C165" s="34" t="s">
        <v>303</v>
      </c>
      <c r="D165" s="47" t="n">
        <v>10</v>
      </c>
      <c r="E165" s="36" t="s">
        <v>53</v>
      </c>
      <c r="F165" s="47" t="n">
        <v>0</v>
      </c>
      <c r="G165" s="48"/>
      <c r="H165" s="37"/>
      <c r="I165" s="38" t="s">
        <v>43</v>
      </c>
      <c r="J165" s="39" t="n">
        <f aca="false">IF(I165="Less(-)",-1,1)</f>
        <v>1</v>
      </c>
      <c r="K165" s="40" t="s">
        <v>44</v>
      </c>
      <c r="L165" s="40" t="s">
        <v>5</v>
      </c>
      <c r="M165" s="49"/>
      <c r="N165" s="50" t="n">
        <v>18</v>
      </c>
      <c r="O165" s="51" t="n">
        <f aca="false">(D165*M165)*N165%</f>
        <v>0</v>
      </c>
      <c r="P165" s="52"/>
      <c r="Q165" s="48"/>
      <c r="R165" s="48"/>
      <c r="S165" s="52"/>
      <c r="T165" s="53"/>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53"/>
      <c r="AZ165" s="45"/>
      <c r="BA165" s="54" t="n">
        <f aca="false">SUM(D165*M165)</f>
        <v>0</v>
      </c>
      <c r="BB165" s="55" t="n">
        <f aca="false">BA165+SUM(O165:O165)</f>
        <v>0</v>
      </c>
      <c r="BC165" s="33" t="e">
        <f aca="false">SpellNumberMC(L165,BB165)</f>
        <v>#VALUE!</v>
      </c>
      <c r="IE165" s="22"/>
      <c r="IF165" s="22"/>
      <c r="IG165" s="22"/>
      <c r="IH165" s="22"/>
      <c r="II165" s="22"/>
    </row>
    <row r="166" s="21" customFormat="true" ht="285" hidden="false" customHeight="false" outlineLevel="0" collapsed="false">
      <c r="A166" s="32" t="n">
        <v>26</v>
      </c>
      <c r="B166" s="33" t="s">
        <v>304</v>
      </c>
      <c r="C166" s="34" t="s">
        <v>305</v>
      </c>
      <c r="D166" s="47" t="n">
        <v>52</v>
      </c>
      <c r="E166" s="36" t="s">
        <v>53</v>
      </c>
      <c r="F166" s="47" t="n">
        <v>0</v>
      </c>
      <c r="G166" s="48"/>
      <c r="H166" s="37"/>
      <c r="I166" s="38" t="s">
        <v>43</v>
      </c>
      <c r="J166" s="39" t="n">
        <f aca="false">IF(I166="Less(-)",-1,1)</f>
        <v>1</v>
      </c>
      <c r="K166" s="40" t="s">
        <v>44</v>
      </c>
      <c r="L166" s="40" t="s">
        <v>5</v>
      </c>
      <c r="M166" s="49"/>
      <c r="N166" s="50" t="n">
        <v>18</v>
      </c>
      <c r="O166" s="51" t="n">
        <f aca="false">(D166*M166)*N166%</f>
        <v>0</v>
      </c>
      <c r="P166" s="52"/>
      <c r="Q166" s="48"/>
      <c r="R166" s="48"/>
      <c r="S166" s="52"/>
      <c r="T166" s="53"/>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53"/>
      <c r="AZ166" s="45"/>
      <c r="BA166" s="54" t="n">
        <f aca="false">SUM(D166*M166)</f>
        <v>0</v>
      </c>
      <c r="BB166" s="55" t="n">
        <f aca="false">BA166+SUM(O166:O166)</f>
        <v>0</v>
      </c>
      <c r="BC166" s="33" t="e">
        <f aca="false">SpellNumberMC(L166,BB166)</f>
        <v>#VALUE!</v>
      </c>
      <c r="IE166" s="22"/>
      <c r="IF166" s="22"/>
      <c r="IG166" s="22"/>
      <c r="IH166" s="22"/>
      <c r="II166" s="22"/>
    </row>
    <row r="167" s="21" customFormat="true" ht="242.25" hidden="false" customHeight="false" outlineLevel="0" collapsed="false">
      <c r="A167" s="32" t="n">
        <v>27</v>
      </c>
      <c r="B167" s="33" t="s">
        <v>306</v>
      </c>
      <c r="C167" s="34" t="s">
        <v>307</v>
      </c>
      <c r="D167" s="47" t="n">
        <v>118</v>
      </c>
      <c r="E167" s="36" t="s">
        <v>53</v>
      </c>
      <c r="F167" s="47" t="n">
        <v>0</v>
      </c>
      <c r="G167" s="48"/>
      <c r="H167" s="37"/>
      <c r="I167" s="38" t="s">
        <v>43</v>
      </c>
      <c r="J167" s="39" t="n">
        <f aca="false">IF(I167="Less(-)",-1,1)</f>
        <v>1</v>
      </c>
      <c r="K167" s="40" t="s">
        <v>44</v>
      </c>
      <c r="L167" s="40" t="s">
        <v>5</v>
      </c>
      <c r="M167" s="49"/>
      <c r="N167" s="50" t="n">
        <v>18</v>
      </c>
      <c r="O167" s="51" t="n">
        <f aca="false">(D167*M167)*N167%</f>
        <v>0</v>
      </c>
      <c r="P167" s="52"/>
      <c r="Q167" s="48"/>
      <c r="R167" s="48"/>
      <c r="S167" s="52"/>
      <c r="T167" s="53"/>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53"/>
      <c r="AZ167" s="45"/>
      <c r="BA167" s="54" t="n">
        <f aca="false">SUM(D167*M167)</f>
        <v>0</v>
      </c>
      <c r="BB167" s="55" t="n">
        <f aca="false">BA167+SUM(O167:O167)</f>
        <v>0</v>
      </c>
      <c r="BC167" s="33" t="e">
        <f aca="false">SpellNumberMC(L167,BB167)</f>
        <v>#VALUE!</v>
      </c>
      <c r="IE167" s="22"/>
      <c r="IF167" s="22"/>
      <c r="IG167" s="22"/>
      <c r="IH167" s="22"/>
      <c r="II167" s="22"/>
    </row>
    <row r="168" s="21" customFormat="true" ht="57" hidden="false" customHeight="false" outlineLevel="0" collapsed="false">
      <c r="A168" s="32" t="n">
        <v>28</v>
      </c>
      <c r="B168" s="33" t="s">
        <v>308</v>
      </c>
      <c r="C168" s="34" t="s">
        <v>309</v>
      </c>
      <c r="D168" s="47" t="n">
        <v>2456</v>
      </c>
      <c r="E168" s="36" t="s">
        <v>53</v>
      </c>
      <c r="F168" s="47" t="n">
        <v>0</v>
      </c>
      <c r="G168" s="48"/>
      <c r="H168" s="37"/>
      <c r="I168" s="38" t="s">
        <v>43</v>
      </c>
      <c r="J168" s="39" t="n">
        <f aca="false">IF(I168="Less(-)",-1,1)</f>
        <v>1</v>
      </c>
      <c r="K168" s="40" t="s">
        <v>44</v>
      </c>
      <c r="L168" s="40" t="s">
        <v>5</v>
      </c>
      <c r="M168" s="49"/>
      <c r="N168" s="50" t="n">
        <v>18</v>
      </c>
      <c r="O168" s="51" t="n">
        <f aca="false">(D168*M168)*N168%</f>
        <v>0</v>
      </c>
      <c r="P168" s="52"/>
      <c r="Q168" s="48"/>
      <c r="R168" s="48"/>
      <c r="S168" s="52"/>
      <c r="T168" s="53"/>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53"/>
      <c r="AZ168" s="45"/>
      <c r="BA168" s="54" t="n">
        <f aca="false">SUM(D168*M168)</f>
        <v>0</v>
      </c>
      <c r="BB168" s="55" t="n">
        <f aca="false">BA168+SUM(O168:O168)</f>
        <v>0</v>
      </c>
      <c r="BC168" s="33" t="e">
        <f aca="false">SpellNumberMC(L168,BB168)</f>
        <v>#VALUE!</v>
      </c>
      <c r="IE168" s="22"/>
      <c r="IF168" s="22"/>
      <c r="IG168" s="22"/>
      <c r="IH168" s="22"/>
      <c r="II168" s="22"/>
    </row>
    <row r="169" s="21" customFormat="true" ht="85.5" hidden="false" customHeight="false" outlineLevel="0" collapsed="false">
      <c r="A169" s="32" t="n">
        <v>29</v>
      </c>
      <c r="B169" s="33" t="s">
        <v>310</v>
      </c>
      <c r="C169" s="34" t="s">
        <v>311</v>
      </c>
      <c r="D169" s="47" t="n">
        <v>1221</v>
      </c>
      <c r="E169" s="36" t="s">
        <v>234</v>
      </c>
      <c r="F169" s="47" t="n">
        <v>0</v>
      </c>
      <c r="G169" s="48"/>
      <c r="H169" s="37"/>
      <c r="I169" s="38" t="s">
        <v>43</v>
      </c>
      <c r="J169" s="39" t="n">
        <f aca="false">IF(I169="Less(-)",-1,1)</f>
        <v>1</v>
      </c>
      <c r="K169" s="40" t="s">
        <v>44</v>
      </c>
      <c r="L169" s="40" t="s">
        <v>5</v>
      </c>
      <c r="M169" s="49"/>
      <c r="N169" s="50" t="n">
        <v>18</v>
      </c>
      <c r="O169" s="51" t="n">
        <f aca="false">(D169*M169)*N169%</f>
        <v>0</v>
      </c>
      <c r="P169" s="52"/>
      <c r="Q169" s="48"/>
      <c r="R169" s="48"/>
      <c r="S169" s="52"/>
      <c r="T169" s="53"/>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53"/>
      <c r="AZ169" s="45"/>
      <c r="BA169" s="54" t="n">
        <f aca="false">SUM(D169*M169)</f>
        <v>0</v>
      </c>
      <c r="BB169" s="55" t="n">
        <f aca="false">BA169+SUM(O169:O169)</f>
        <v>0</v>
      </c>
      <c r="BC169" s="33" t="e">
        <f aca="false">SpellNumberMC(L169,BB169)</f>
        <v>#VALUE!</v>
      </c>
      <c r="IE169" s="22"/>
      <c r="IF169" s="22"/>
      <c r="IG169" s="22"/>
      <c r="IH169" s="22"/>
      <c r="II169" s="22"/>
    </row>
    <row r="170" s="21" customFormat="true" ht="409.5" hidden="false" customHeight="false" outlineLevel="0" collapsed="false">
      <c r="A170" s="32" t="n">
        <v>30</v>
      </c>
      <c r="B170" s="33" t="s">
        <v>312</v>
      </c>
      <c r="C170" s="34" t="s">
        <v>313</v>
      </c>
      <c r="D170" s="47" t="n">
        <v>2</v>
      </c>
      <c r="E170" s="36" t="s">
        <v>46</v>
      </c>
      <c r="F170" s="47" t="n">
        <v>0</v>
      </c>
      <c r="G170" s="48"/>
      <c r="H170" s="37"/>
      <c r="I170" s="38" t="s">
        <v>43</v>
      </c>
      <c r="J170" s="39" t="n">
        <f aca="false">IF(I170="Less(-)",-1,1)</f>
        <v>1</v>
      </c>
      <c r="K170" s="40" t="s">
        <v>44</v>
      </c>
      <c r="L170" s="40" t="s">
        <v>5</v>
      </c>
      <c r="M170" s="49"/>
      <c r="N170" s="50" t="n">
        <v>18</v>
      </c>
      <c r="O170" s="51" t="n">
        <f aca="false">(D170*M170)*N170%</f>
        <v>0</v>
      </c>
      <c r="P170" s="52"/>
      <c r="Q170" s="48"/>
      <c r="R170" s="48"/>
      <c r="S170" s="52"/>
      <c r="T170" s="53"/>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53"/>
      <c r="AZ170" s="45"/>
      <c r="BA170" s="54" t="n">
        <f aca="false">SUM(D170*M170)</f>
        <v>0</v>
      </c>
      <c r="BB170" s="55" t="n">
        <f aca="false">BA170+SUM(O170:O170)</f>
        <v>0</v>
      </c>
      <c r="BC170" s="33" t="e">
        <f aca="false">SpellNumberMC(L170,BB170)</f>
        <v>#VALUE!</v>
      </c>
      <c r="IE170" s="22"/>
      <c r="IF170" s="22"/>
      <c r="IG170" s="22"/>
      <c r="IH170" s="22"/>
      <c r="II170" s="22"/>
    </row>
    <row r="171" s="21" customFormat="true" ht="85.5" hidden="false" customHeight="false" outlineLevel="0" collapsed="false">
      <c r="A171" s="32" t="n">
        <v>31</v>
      </c>
      <c r="B171" s="33" t="s">
        <v>314</v>
      </c>
      <c r="C171" s="34" t="s">
        <v>315</v>
      </c>
      <c r="D171" s="47" t="n">
        <v>1</v>
      </c>
      <c r="E171" s="36" t="s">
        <v>316</v>
      </c>
      <c r="F171" s="47" t="n">
        <v>0</v>
      </c>
      <c r="G171" s="48"/>
      <c r="H171" s="37"/>
      <c r="I171" s="38" t="s">
        <v>43</v>
      </c>
      <c r="J171" s="39" t="n">
        <f aca="false">IF(I171="Less(-)",-1,1)</f>
        <v>1</v>
      </c>
      <c r="K171" s="40" t="s">
        <v>44</v>
      </c>
      <c r="L171" s="40" t="s">
        <v>5</v>
      </c>
      <c r="M171" s="49"/>
      <c r="N171" s="50" t="n">
        <v>18</v>
      </c>
      <c r="O171" s="51" t="n">
        <f aca="false">(D171*M171)*N171%</f>
        <v>0</v>
      </c>
      <c r="P171" s="52"/>
      <c r="Q171" s="48"/>
      <c r="R171" s="48"/>
      <c r="S171" s="52"/>
      <c r="T171" s="53"/>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53"/>
      <c r="AZ171" s="45"/>
      <c r="BA171" s="54" t="n">
        <f aca="false">SUM(D171*M171)</f>
        <v>0</v>
      </c>
      <c r="BB171" s="55" t="n">
        <f aca="false">BA171+SUM(O171:O171)</f>
        <v>0</v>
      </c>
      <c r="BC171" s="33" t="e">
        <f aca="false">SpellNumberMC(L171,BB171)</f>
        <v>#VALUE!</v>
      </c>
      <c r="IE171" s="22"/>
      <c r="IF171" s="22"/>
      <c r="IG171" s="22"/>
      <c r="IH171" s="22"/>
      <c r="II171" s="22"/>
    </row>
    <row r="172" s="61" customFormat="true" ht="40.5" hidden="false" customHeight="true" outlineLevel="0" collapsed="false">
      <c r="A172" s="56" t="s">
        <v>317</v>
      </c>
      <c r="B172" s="57"/>
      <c r="C172" s="34"/>
      <c r="D172" s="58"/>
      <c r="E172" s="58"/>
      <c r="F172" s="58"/>
      <c r="G172" s="58"/>
      <c r="H172" s="59"/>
      <c r="I172" s="59"/>
      <c r="J172" s="59"/>
      <c r="K172" s="59"/>
      <c r="L172" s="60"/>
      <c r="BA172" s="62" t="n">
        <f aca="false">SUM(BA13:BA171)</f>
        <v>0</v>
      </c>
      <c r="BB172" s="62" t="n">
        <f aca="false">SUM(BB13:BB171)</f>
        <v>0</v>
      </c>
      <c r="BC172" s="63" t="e">
        <f aca="false">SpellNumberMC($E$2,BB172)</f>
        <v>#VALUE!</v>
      </c>
      <c r="IE172" s="64" t="n">
        <v>4</v>
      </c>
      <c r="IF172" s="64" t="s">
        <v>318</v>
      </c>
      <c r="IG172" s="64" t="s">
        <v>319</v>
      </c>
      <c r="IH172" s="64" t="n">
        <v>10</v>
      </c>
      <c r="II172" s="64" t="s">
        <v>46</v>
      </c>
    </row>
    <row r="173" s="75" customFormat="true" ht="54.75" hidden="true" customHeight="true" outlineLevel="0" collapsed="false">
      <c r="A173" s="57" t="s">
        <v>320</v>
      </c>
      <c r="B173" s="65"/>
      <c r="C173" s="66"/>
      <c r="D173" s="67"/>
      <c r="E173" s="68" t="s">
        <v>321</v>
      </c>
      <c r="F173" s="69"/>
      <c r="G173" s="70"/>
      <c r="H173" s="71"/>
      <c r="I173" s="71"/>
      <c r="J173" s="71"/>
      <c r="K173" s="72"/>
      <c r="L173" s="73"/>
      <c r="M173" s="74" t="s">
        <v>322</v>
      </c>
      <c r="O173" s="61"/>
      <c r="P173" s="61"/>
      <c r="Q173" s="61"/>
      <c r="R173" s="61"/>
      <c r="S173" s="61"/>
      <c r="BA173" s="76" t="n">
        <f aca="false">IF(ISBLANK(F173),0,IF(E173="Excess (+)",ROUND(BA172+(BA172*F173),2),IF(E173="Less (-)",ROUND(BA172+(BA172*F173*(-1)),2),0)))</f>
        <v>0</v>
      </c>
      <c r="BB173" s="77" t="n">
        <f aca="false">ROUND(BA173,0)</f>
        <v>0</v>
      </c>
      <c r="BC173" s="78" t="e">
        <f aca="false">SpellNumber(L173,BB173)</f>
        <v>#VALUE!</v>
      </c>
      <c r="IE173" s="79"/>
      <c r="IF173" s="79"/>
      <c r="IG173" s="79"/>
      <c r="IH173" s="79"/>
      <c r="II173" s="79"/>
    </row>
    <row r="174" s="75" customFormat="true" ht="43.5" hidden="false" customHeight="true" outlineLevel="0" collapsed="false">
      <c r="A174" s="56" t="s">
        <v>323</v>
      </c>
      <c r="B174" s="56"/>
      <c r="C174" s="80" t="e">
        <f aca="false">SpellNumberMC($E$2,BB172)</f>
        <v>#VALUE!</v>
      </c>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IE174" s="79"/>
      <c r="IF174" s="79"/>
      <c r="IG174" s="79"/>
      <c r="IH174" s="79"/>
      <c r="II174" s="79"/>
    </row>
    <row r="175" s="24" customFormat="true" ht="15" hidden="false" customHeight="false" outlineLevel="0" collapsed="false">
      <c r="C175" s="1"/>
      <c r="D175" s="1"/>
      <c r="E175" s="1"/>
      <c r="F175" s="1"/>
      <c r="G175" s="1"/>
      <c r="H175" s="1"/>
      <c r="I175" s="1"/>
      <c r="J175" s="1"/>
      <c r="K175" s="1"/>
      <c r="L175" s="1"/>
      <c r="M175" s="1"/>
      <c r="O175" s="1"/>
      <c r="BA175" s="1"/>
      <c r="BC175" s="1"/>
      <c r="IE175" s="25"/>
      <c r="IF175" s="25"/>
      <c r="IG175" s="25"/>
      <c r="IH175" s="25"/>
      <c r="II175" s="25"/>
    </row>
  </sheetData>
  <sheetProtection sheet="true" password="cec4" selectLockedCells="true"/>
  <mergeCells count="7">
    <mergeCell ref="A1:L1"/>
    <mergeCell ref="A4:BC4"/>
    <mergeCell ref="A5:BC5"/>
    <mergeCell ref="A6:BC6"/>
    <mergeCell ref="A7:BC7"/>
    <mergeCell ref="A9:BC9"/>
    <mergeCell ref="C174:BC174"/>
  </mergeCells>
  <dataValidations count="25">
    <dataValidation allowBlank="true" errorStyle="stop" operator="between" showDropDown="false" showErrorMessage="true" showInputMessage="false" sqref="L13:L20 L22 L24:L91 L93:L110 L112 L114:L126 L128:L140 L142:L171" type="list">
      <formula1>"INR"</formula1>
      <formula2>0</formula2>
    </dataValidation>
    <dataValidation allowBlank="true" errorStyle="stop" operator="between" prompt="Please Choose the correct One" promptTitle="Addition / Deduction" showDropDown="false" showErrorMessage="true" showInputMessage="true" sqref="J13:J20 J22 J24:J91 J93:J110 J112 J114:J126 J128:J140 J142:J171" type="none">
      <formula1>0</formula1>
      <formula2>0</formula2>
    </dataValidation>
    <dataValidation allowBlank="false" errorStyle="stop" operator="between" showDropDown="false" showErrorMessage="true" showInputMessage="false" sqref="I13:I20 I22 I24:I91 I93:I110 I112 I114:I126 I128:I140 I142:I17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3" type="list">
      <formula1>IF(ISBLANK(F173),$A$3:$C$3,$B$3:$C$3)</formula1>
      <formula2>0</formula2>
    </dataValidation>
    <dataValidation allowBlank="true" error="Only Numeric Values are allowed. " errorStyle="stop" errorTitle="Invalid Entry" operator="between" showDropDown="false" showErrorMessage="true" showInputMessage="false" sqref="A13:A171" type="decimal">
      <formula1>0</formula1>
      <formula2>999999999999999</formula2>
    </dataValidation>
    <dataValidation allowBlank="true" errorStyle="stop" operator="between" prompt="Please enter text" promptTitle="Itemcode/Make" showDropDown="false" showErrorMessage="true" showInputMessage="true" sqref="C13:C20 C21:M21 O21:BC21 C22 C23:M23 O23:BC23 C24:C91 C92:M92 O92:BB92 C93:C110 C111:BB111 C112 C113:M113 O113:BB113 C114:C126 C127:M127 O127:BB127 C128:C140 C141:M141 O141:BB141 C142:C1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R22 R24:R91 R93:R110 R112 R114:R126 R128:R140 R142:R1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Q22 Q24:Q91 Q93:Q110 Q112 Q114:Q126 Q128:Q140 Q142:Q17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G22:H22 G24:H91 G93:H110 G112:H112 G114:H126 G128:H140 G142:H171"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D22 F22 D24:D91 F24:F91 D93:D110 F93:F110 D112 F112 D114:D126 F114:F126 D128:D140 F128:F140 D142:D171 F142:F1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3" type="decimal">
      <formula1>0</formula1>
      <formula2>IF(E1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3" type="decimal">
      <formula1>IF(E173&lt;&gt;"Select",0,-1)</formula1>
      <formula2>IF(E173&lt;&gt;"Select",99.99,-1)</formula2>
    </dataValidation>
    <dataValidation allowBlank="true" errorStyle="stop" operator="between" showDropDown="false" showErrorMessage="true" showInputMessage="false" sqref="K13:K20 K22 K24:K91 K93:K110 K112 K114:K126 K128:K140 K142:K17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M22 M24:M91 M93:M110 M112 M114:M126 M128:M140 M142:M17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10 N112:N17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20 O22 O24:O91 O93:O110 O112 O114:O126 O128:O140 O142:O17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20 AY22 AY24:AY91 AY93:AY110 AY112 AY114:AY126 AY128:AY140 AY142:AY171"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20 E22 E24:E91 E93:E110 E112 E114:E126 E128:E140 E142:E171"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32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ICEL-CIVIL</cp:lastModifiedBy>
  <cp:lastPrinted>2014-12-11T06:40:55Z</cp:lastPrinted>
  <dcterms:modified xsi:type="dcterms:W3CDTF">2025-05-08T14: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